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及排名" sheetId="1" state="visible" r:id="rId2"/>
  </sheets>
  <definedNames>
    <definedName function="false" hidden="true" localSheetId="0" name="_xlnm._FilterDatabase" vbProcedure="false">成绩及排名!$A$2:$N$133</definedName>
    <definedName function="false" hidden="false" localSheetId="0" name="Print_Titles" vbProcedure="false">成绩及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27">
  <si>
    <r>
      <rPr>
        <b val="true"/>
        <sz val="18"/>
        <rFont val="Noto Sans"/>
        <family val="2"/>
      </rPr>
      <t xml:space="preserve">泸县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上半年事业单位公开考试招聘工作人员综合成绩及排名</t>
    </r>
  </si>
  <si>
    <t xml:space="preserve">序号</t>
  </si>
  <si>
    <t xml:space="preserve">姓名</t>
  </si>
  <si>
    <t xml:space="preserve">性别</t>
  </si>
  <si>
    <t xml:space="preserve">岗位编码</t>
  </si>
  <si>
    <t xml:space="preserve">准考证号</t>
  </si>
  <si>
    <t xml:space="preserve">报考单位</t>
  </si>
  <si>
    <t xml:space="preserve">报考岗位</t>
  </si>
  <si>
    <t xml:space="preserve">综合知识</t>
  </si>
  <si>
    <t xml:space="preserve">教育公共基础</t>
  </si>
  <si>
    <t xml:space="preserve">职业能力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招聘人数</t>
  </si>
  <si>
    <t xml:space="preserve">陈雪</t>
  </si>
  <si>
    <t xml:space="preserve">女</t>
  </si>
  <si>
    <t xml:space="preserve">2022121001</t>
  </si>
  <si>
    <t xml:space="preserve">2022121020122</t>
  </si>
  <si>
    <t xml:space="preserve">泸县综治服务中心</t>
  </si>
  <si>
    <t xml:space="preserve">工作人员</t>
  </si>
  <si>
    <t xml:space="preserve">张兰</t>
  </si>
  <si>
    <t xml:space="preserve">2022121020109</t>
  </si>
  <si>
    <t xml:space="preserve">刘霞</t>
  </si>
  <si>
    <t xml:space="preserve">2022121020204</t>
  </si>
  <si>
    <t xml:space="preserve">缺考</t>
  </si>
  <si>
    <t xml:space="preserve">杨卓</t>
  </si>
  <si>
    <t xml:space="preserve">男</t>
  </si>
  <si>
    <t xml:space="preserve">2022121002</t>
  </si>
  <si>
    <t xml:space="preserve">2022121020523</t>
  </si>
  <si>
    <t xml:space="preserve">魏颖</t>
  </si>
  <si>
    <t xml:space="preserve">2022121020422</t>
  </si>
  <si>
    <t xml:space="preserve">汪艳梅</t>
  </si>
  <si>
    <t xml:space="preserve">2022121020530</t>
  </si>
  <si>
    <t xml:space="preserve">黄宇</t>
  </si>
  <si>
    <t xml:space="preserve">2022121020419</t>
  </si>
  <si>
    <t xml:space="preserve">黄清玲</t>
  </si>
  <si>
    <t xml:space="preserve">2022121020225</t>
  </si>
  <si>
    <t xml:space="preserve">王心怡</t>
  </si>
  <si>
    <t xml:space="preserve">2022121020303</t>
  </si>
  <si>
    <t xml:space="preserve">钟晓晨</t>
  </si>
  <si>
    <t xml:space="preserve">2022121003</t>
  </si>
  <si>
    <t xml:space="preserve">2022121021228</t>
  </si>
  <si>
    <t xml:space="preserve">鲁力</t>
  </si>
  <si>
    <t xml:space="preserve">2022121020824</t>
  </si>
  <si>
    <t xml:space="preserve">李梦婷</t>
  </si>
  <si>
    <t xml:space="preserve">2022121021416</t>
  </si>
  <si>
    <t xml:space="preserve">张朝敏</t>
  </si>
  <si>
    <t xml:space="preserve">2022121021129</t>
  </si>
  <si>
    <t xml:space="preserve">袁伟</t>
  </si>
  <si>
    <t xml:space="preserve">2022121004</t>
  </si>
  <si>
    <t xml:space="preserve">2022121022115</t>
  </si>
  <si>
    <t xml:space="preserve">泸县应急联动指挥中心</t>
  </si>
  <si>
    <t xml:space="preserve">李静</t>
  </si>
  <si>
    <t xml:space="preserve">2022121022003</t>
  </si>
  <si>
    <t xml:space="preserve">朱月强</t>
  </si>
  <si>
    <t xml:space="preserve">2022121022201</t>
  </si>
  <si>
    <t xml:space="preserve">曾心雨</t>
  </si>
  <si>
    <t xml:space="preserve">2022121005</t>
  </si>
  <si>
    <t xml:space="preserve">2022121022428</t>
  </si>
  <si>
    <t xml:space="preserve">泸县统计大数据中心</t>
  </si>
  <si>
    <t xml:space="preserve">财务人员</t>
  </si>
  <si>
    <t xml:space="preserve">曾小丹</t>
  </si>
  <si>
    <t xml:space="preserve">2022121022423</t>
  </si>
  <si>
    <t xml:space="preserve">郑佳</t>
  </si>
  <si>
    <t xml:space="preserve">2022121022321</t>
  </si>
  <si>
    <t xml:space="preserve">鄢杰</t>
  </si>
  <si>
    <t xml:space="preserve">2022121006</t>
  </si>
  <si>
    <t xml:space="preserve">2022121022611</t>
  </si>
  <si>
    <t xml:space="preserve">泸县警务服务中心</t>
  </si>
  <si>
    <t xml:space="preserve">曾艳</t>
  </si>
  <si>
    <t xml:space="preserve">2022121022614</t>
  </si>
  <si>
    <t xml:space="preserve">毛启聪</t>
  </si>
  <si>
    <t xml:space="preserve">2022121022718</t>
  </si>
  <si>
    <t xml:space="preserve">朱芋蓉</t>
  </si>
  <si>
    <t xml:space="preserve">2022121022517</t>
  </si>
  <si>
    <t xml:space="preserve">胡莹</t>
  </si>
  <si>
    <t xml:space="preserve">2022121022607</t>
  </si>
  <si>
    <t xml:space="preserve">杨辉贤</t>
  </si>
  <si>
    <t xml:space="preserve">2022121022623</t>
  </si>
  <si>
    <t xml:space="preserve">刘钊良</t>
  </si>
  <si>
    <t xml:space="preserve">2022121007</t>
  </si>
  <si>
    <t xml:space="preserve">2022121022823</t>
  </si>
  <si>
    <t xml:space="preserve">泸县不动产登记中心</t>
  </si>
  <si>
    <t xml:space="preserve">王宗桓</t>
  </si>
  <si>
    <t xml:space="preserve">2022121022730</t>
  </si>
  <si>
    <t xml:space="preserve">谢冲</t>
  </si>
  <si>
    <t xml:space="preserve">2022121022822</t>
  </si>
  <si>
    <t xml:space="preserve">唐勇</t>
  </si>
  <si>
    <t xml:space="preserve">2022121008</t>
  </si>
  <si>
    <t xml:space="preserve">2022121022826</t>
  </si>
  <si>
    <r>
      <rPr>
        <sz val="10"/>
        <rFont val="Noto Sans"/>
        <family val="2"/>
      </rPr>
      <t xml:space="preserve">泸县林业科技推广站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派驻乡镇</t>
    </r>
    <r>
      <rPr>
        <sz val="10"/>
        <rFont val="仿宋"/>
        <family val="3"/>
        <charset val="134"/>
      </rPr>
      <t xml:space="preserve">)</t>
    </r>
  </si>
  <si>
    <t xml:space="preserve">张大洋</t>
  </si>
  <si>
    <t xml:space="preserve">2022121022829</t>
  </si>
  <si>
    <t xml:space="preserve">王成霞</t>
  </si>
  <si>
    <t xml:space="preserve">2022121022902</t>
  </si>
  <si>
    <t xml:space="preserve">蒋松良</t>
  </si>
  <si>
    <t xml:space="preserve">2022121009</t>
  </si>
  <si>
    <t xml:space="preserve">2022121023105</t>
  </si>
  <si>
    <t xml:space="preserve">泸县云龙镇便民服务中心</t>
  </si>
  <si>
    <t xml:space="preserve">万勤</t>
  </si>
  <si>
    <t xml:space="preserve">2022121022925</t>
  </si>
  <si>
    <t xml:space="preserve">赵扬广</t>
  </si>
  <si>
    <t xml:space="preserve">2022121023016</t>
  </si>
  <si>
    <t xml:space="preserve">欧倩茹</t>
  </si>
  <si>
    <t xml:space="preserve">2022121023019</t>
  </si>
  <si>
    <t xml:space="preserve">张胜</t>
  </si>
  <si>
    <t xml:space="preserve">2022121022929</t>
  </si>
  <si>
    <t xml:space="preserve">刘铭</t>
  </si>
  <si>
    <t xml:space="preserve">2022121022917</t>
  </si>
  <si>
    <t xml:space="preserve">夏韦亮</t>
  </si>
  <si>
    <t xml:space="preserve">2022121010</t>
  </si>
  <si>
    <t xml:space="preserve">2022121023307</t>
  </si>
  <si>
    <t xml:space="preserve">泸县玄滩镇便民服务中心</t>
  </si>
  <si>
    <t xml:space="preserve">张少峰</t>
  </si>
  <si>
    <t xml:space="preserve">2022121023310</t>
  </si>
  <si>
    <t xml:space="preserve">艾杨</t>
  </si>
  <si>
    <t xml:space="preserve">2022121023229</t>
  </si>
  <si>
    <t xml:space="preserve">熊梦媛</t>
  </si>
  <si>
    <t xml:space="preserve">2022121011</t>
  </si>
  <si>
    <t xml:space="preserve">2022121023505</t>
  </si>
  <si>
    <t xml:space="preserve">四川省泸县第一中学</t>
  </si>
  <si>
    <t xml:space="preserve">何广川</t>
  </si>
  <si>
    <t xml:space="preserve">2022121023517</t>
  </si>
  <si>
    <t xml:space="preserve">张琴</t>
  </si>
  <si>
    <t xml:space="preserve">2022121023415</t>
  </si>
  <si>
    <t xml:space="preserve">向江梅</t>
  </si>
  <si>
    <t xml:space="preserve">2022121012</t>
  </si>
  <si>
    <t xml:space="preserve">2022121023820</t>
  </si>
  <si>
    <t xml:space="preserve">四川省泸县第二中学</t>
  </si>
  <si>
    <t xml:space="preserve">吴帮玉</t>
  </si>
  <si>
    <t xml:space="preserve">2022121023725</t>
  </si>
  <si>
    <t xml:space="preserve">孙微</t>
  </si>
  <si>
    <t xml:space="preserve">2022121023825</t>
  </si>
  <si>
    <t xml:space="preserve">张倩</t>
  </si>
  <si>
    <t xml:space="preserve">2022121023801</t>
  </si>
  <si>
    <t xml:space="preserve">王孝容</t>
  </si>
  <si>
    <t xml:space="preserve">2022121013</t>
  </si>
  <si>
    <t xml:space="preserve">2022121024029</t>
  </si>
  <si>
    <t xml:space="preserve">四川省泸县第四中学</t>
  </si>
  <si>
    <t xml:space="preserve">罗斯弋</t>
  </si>
  <si>
    <t xml:space="preserve">2022121023912</t>
  </si>
  <si>
    <t xml:space="preserve">陈菊</t>
  </si>
  <si>
    <t xml:space="preserve">2022121023929</t>
  </si>
  <si>
    <t xml:space="preserve">熊连群</t>
  </si>
  <si>
    <t xml:space="preserve">2022121014</t>
  </si>
  <si>
    <t xml:space="preserve">2022121024201</t>
  </si>
  <si>
    <t xml:space="preserve">泸县康复医院</t>
  </si>
  <si>
    <t xml:space="preserve">临床医生</t>
  </si>
  <si>
    <t xml:space="preserve">李会宣</t>
  </si>
  <si>
    <t xml:space="preserve">2022121024130</t>
  </si>
  <si>
    <t xml:space="preserve">陈欢</t>
  </si>
  <si>
    <t xml:space="preserve">2022121024208</t>
  </si>
  <si>
    <t xml:space="preserve">郭映江</t>
  </si>
  <si>
    <t xml:space="preserve">2022121016</t>
  </si>
  <si>
    <t xml:space="preserve">2022121024216</t>
  </si>
  <si>
    <t xml:space="preserve">泸县人民医院</t>
  </si>
  <si>
    <t xml:space="preserve">康复科医生</t>
  </si>
  <si>
    <t xml:space="preserve">曾定鸣</t>
  </si>
  <si>
    <t xml:space="preserve">2022121024214</t>
  </si>
  <si>
    <t xml:space="preserve">张馨月</t>
  </si>
  <si>
    <t xml:space="preserve">2022121017</t>
  </si>
  <si>
    <t xml:space="preserve">2022121024219</t>
  </si>
  <si>
    <t xml:space="preserve">口腔科医生</t>
  </si>
  <si>
    <t xml:space="preserve">罗洁</t>
  </si>
  <si>
    <t xml:space="preserve">2022121018</t>
  </si>
  <si>
    <t xml:space="preserve">2022121024223</t>
  </si>
  <si>
    <t xml:space="preserve">泸县第二人民医院</t>
  </si>
  <si>
    <t xml:space="preserve">内科医生</t>
  </si>
  <si>
    <t xml:space="preserve">叶仕强</t>
  </si>
  <si>
    <t xml:space="preserve">2022121024221</t>
  </si>
  <si>
    <t xml:space="preserve">常隆良</t>
  </si>
  <si>
    <t xml:space="preserve">2022121024220</t>
  </si>
  <si>
    <t xml:space="preserve">阎湖</t>
  </si>
  <si>
    <t xml:space="preserve">2022121029</t>
  </si>
  <si>
    <t xml:space="preserve">2022121024228</t>
  </si>
  <si>
    <t xml:space="preserve">泸县玉蟾街道社区卫生服务中心</t>
  </si>
  <si>
    <t xml:space="preserve">刘乃华</t>
  </si>
  <si>
    <t xml:space="preserve">2022121024301</t>
  </si>
  <si>
    <t xml:space="preserve">刘志伟</t>
  </si>
  <si>
    <t xml:space="preserve">2022121024305</t>
  </si>
  <si>
    <t xml:space="preserve">泸县兆雅中心卫生院</t>
  </si>
  <si>
    <t xml:space="preserve">急诊科医生</t>
  </si>
  <si>
    <t xml:space="preserve">张贵琴</t>
  </si>
  <si>
    <t xml:space="preserve">2022121033</t>
  </si>
  <si>
    <t xml:space="preserve">2022121024310</t>
  </si>
  <si>
    <t xml:space="preserve">泸县云龙中心卫生院</t>
  </si>
  <si>
    <t xml:space="preserve">邓健</t>
  </si>
  <si>
    <t xml:space="preserve">2022121024309</t>
  </si>
  <si>
    <t xml:space="preserve">曾涛</t>
  </si>
  <si>
    <t xml:space="preserve">2022121034</t>
  </si>
  <si>
    <t xml:space="preserve">2022121024320</t>
  </si>
  <si>
    <t xml:space="preserve">泸县奇峰中心卫生院</t>
  </si>
  <si>
    <t xml:space="preserve">温和蕾</t>
  </si>
  <si>
    <t xml:space="preserve">2022121024316</t>
  </si>
  <si>
    <t xml:space="preserve">聂富强</t>
  </si>
  <si>
    <t xml:space="preserve">2022121035</t>
  </si>
  <si>
    <t xml:space="preserve">2022121024402</t>
  </si>
  <si>
    <t xml:space="preserve">泸县喻寺中心卫生院</t>
  </si>
  <si>
    <t xml:space="preserve">李锐</t>
  </si>
  <si>
    <t xml:space="preserve">2022121036</t>
  </si>
  <si>
    <t xml:space="preserve">2022121024405</t>
  </si>
  <si>
    <t xml:space="preserve">泸县毗卢镇卫生院</t>
  </si>
  <si>
    <t xml:space="preserve">全科医生</t>
  </si>
  <si>
    <t xml:space="preserve">徐婷</t>
  </si>
  <si>
    <t xml:space="preserve">2022121024408</t>
  </si>
  <si>
    <t xml:space="preserve">黄俊锋</t>
  </si>
  <si>
    <t xml:space="preserve">2022121037</t>
  </si>
  <si>
    <t xml:space="preserve">2022121024410</t>
  </si>
  <si>
    <t xml:space="preserve">赵小涛</t>
  </si>
  <si>
    <t xml:space="preserve">2022121024429</t>
  </si>
  <si>
    <t xml:space="preserve">泸县石桥镇卫生院</t>
  </si>
  <si>
    <t xml:space="preserve">邵雪婷</t>
  </si>
  <si>
    <t xml:space="preserve">2022121040</t>
  </si>
  <si>
    <t xml:space="preserve">2022121010321</t>
  </si>
  <si>
    <t xml:space="preserve">泸县城区幼儿园</t>
  </si>
  <si>
    <t xml:space="preserve">幼儿教师</t>
  </si>
  <si>
    <t xml:space="preserve">吴敏</t>
  </si>
  <si>
    <t xml:space="preserve">2022121010312</t>
  </si>
  <si>
    <t xml:space="preserve">刘艺涵</t>
  </si>
  <si>
    <t xml:space="preserve">2022121010303</t>
  </si>
  <si>
    <t xml:space="preserve">陈霞</t>
  </si>
  <si>
    <t xml:space="preserve">2022121010314</t>
  </si>
  <si>
    <t xml:space="preserve">赵翔锐</t>
  </si>
  <si>
    <t xml:space="preserve">2022121010110</t>
  </si>
  <si>
    <t xml:space="preserve">夏鑫</t>
  </si>
  <si>
    <t xml:space="preserve">2022121010101</t>
  </si>
  <si>
    <t xml:space="preserve">陈中婷</t>
  </si>
  <si>
    <t xml:space="preserve">2022121010215</t>
  </si>
  <si>
    <t xml:space="preserve">2022121010224</t>
  </si>
  <si>
    <t xml:space="preserve">袁枚</t>
  </si>
  <si>
    <t xml:space="preserve">2022121010218</t>
  </si>
  <si>
    <t xml:space="preserve">袁林</t>
  </si>
  <si>
    <t xml:space="preserve">2022121010119</t>
  </si>
  <si>
    <t xml:space="preserve">兰小方</t>
  </si>
  <si>
    <t xml:space="preserve">2022121010204</t>
  </si>
  <si>
    <t xml:space="preserve">刘志慧</t>
  </si>
  <si>
    <t xml:space="preserve">2022121010228</t>
  </si>
  <si>
    <t xml:space="preserve">明鑫玉</t>
  </si>
  <si>
    <t xml:space="preserve">2022121010412</t>
  </si>
  <si>
    <t xml:space="preserve">潘纪莹</t>
  </si>
  <si>
    <t xml:space="preserve">2022121041</t>
  </si>
  <si>
    <t xml:space="preserve">2022121010519</t>
  </si>
  <si>
    <t xml:space="preserve">泸县乡镇幼儿园</t>
  </si>
  <si>
    <t xml:space="preserve">李婵</t>
  </si>
  <si>
    <t xml:space="preserve">2022121010622</t>
  </si>
  <si>
    <t xml:space="preserve">陈巧</t>
  </si>
  <si>
    <t xml:space="preserve">2022121011110</t>
  </si>
  <si>
    <t xml:space="preserve">欧茂玲</t>
  </si>
  <si>
    <t xml:space="preserve">2022121011102</t>
  </si>
  <si>
    <t xml:space="preserve">王燕琼</t>
  </si>
  <si>
    <t xml:space="preserve">2022121011221</t>
  </si>
  <si>
    <t xml:space="preserve">单亚鹃</t>
  </si>
  <si>
    <t xml:space="preserve">2022121010703</t>
  </si>
  <si>
    <t xml:space="preserve">徐国容</t>
  </si>
  <si>
    <t xml:space="preserve">2022121010908</t>
  </si>
  <si>
    <t xml:space="preserve">徐学莲</t>
  </si>
  <si>
    <t xml:space="preserve">2022121011020</t>
  </si>
  <si>
    <t xml:space="preserve">张如萍</t>
  </si>
  <si>
    <t xml:space="preserve">2022121010925</t>
  </si>
  <si>
    <t xml:space="preserve">王彩虹</t>
  </si>
  <si>
    <t xml:space="preserve">2022121010508</t>
  </si>
  <si>
    <t xml:space="preserve">叶紫馨</t>
  </si>
  <si>
    <t xml:space="preserve">2022121011411</t>
  </si>
  <si>
    <t xml:space="preserve">张梦</t>
  </si>
  <si>
    <t xml:space="preserve">2022121011226</t>
  </si>
  <si>
    <t xml:space="preserve">朱李聪</t>
  </si>
  <si>
    <t xml:space="preserve">2022121010813</t>
  </si>
  <si>
    <t xml:space="preserve">赵芸莹</t>
  </si>
  <si>
    <t xml:space="preserve">2022121010807</t>
  </si>
  <si>
    <t xml:space="preserve">徐敏智</t>
  </si>
  <si>
    <t xml:space="preserve">2022121010721</t>
  </si>
  <si>
    <t xml:space="preserve">杨霞</t>
  </si>
  <si>
    <t xml:space="preserve">2022121042</t>
  </si>
  <si>
    <t xml:space="preserve">2022121012003</t>
  </si>
  <si>
    <t xml:space="preserve">余兴楠</t>
  </si>
  <si>
    <t xml:space="preserve">2022121011520</t>
  </si>
  <si>
    <t xml:space="preserve">文星星</t>
  </si>
  <si>
    <t xml:space="preserve">2022121011427</t>
  </si>
  <si>
    <t xml:space="preserve">雷雨</t>
  </si>
  <si>
    <t xml:space="preserve">2022121011524</t>
  </si>
  <si>
    <t xml:space="preserve">罗欢</t>
  </si>
  <si>
    <t xml:space="preserve">2022121012203</t>
  </si>
  <si>
    <t xml:space="preserve">王欣</t>
  </si>
  <si>
    <t xml:space="preserve">2022121011903</t>
  </si>
  <si>
    <t xml:space="preserve">黄渝雅</t>
  </si>
  <si>
    <t xml:space="preserve">2022121011930</t>
  </si>
  <si>
    <t xml:space="preserve">刘思琦</t>
  </si>
  <si>
    <t xml:space="preserve">2022121011929</t>
  </si>
  <si>
    <t xml:space="preserve">牟圆静</t>
  </si>
  <si>
    <t xml:space="preserve">2022121012001</t>
  </si>
  <si>
    <t xml:space="preserve">雷欢</t>
  </si>
  <si>
    <t xml:space="preserve">2022121012206</t>
  </si>
  <si>
    <t xml:space="preserve">徐波</t>
  </si>
  <si>
    <t xml:space="preserve">2022121012019</t>
  </si>
  <si>
    <t xml:space="preserve">何锡莹</t>
  </si>
  <si>
    <t xml:space="preserve">2022121012216</t>
  </si>
  <si>
    <t xml:space="preserve">宋艳波</t>
  </si>
  <si>
    <t xml:space="preserve">2022121011814</t>
  </si>
  <si>
    <t xml:space="preserve">邓盛妍</t>
  </si>
  <si>
    <t xml:space="preserve">2022121011518</t>
  </si>
  <si>
    <t xml:space="preserve">丁小娟</t>
  </si>
  <si>
    <t xml:space="preserve">2022121043</t>
  </si>
  <si>
    <t xml:space="preserve">2022121012918</t>
  </si>
  <si>
    <t xml:space="preserve">程书沁</t>
  </si>
  <si>
    <t xml:space="preserve">2022121013212</t>
  </si>
  <si>
    <t xml:space="preserve">张丽</t>
  </si>
  <si>
    <t xml:space="preserve">2022121012805</t>
  </si>
  <si>
    <t xml:space="preserve">陈利</t>
  </si>
  <si>
    <t xml:space="preserve">2022121012728</t>
  </si>
  <si>
    <t xml:space="preserve">王雪梅</t>
  </si>
  <si>
    <t xml:space="preserve">2022121012708</t>
  </si>
  <si>
    <t xml:space="preserve">赵梦熙</t>
  </si>
  <si>
    <t xml:space="preserve">2022121012516</t>
  </si>
  <si>
    <t xml:space="preserve">李厅</t>
  </si>
  <si>
    <t xml:space="preserve">2022121013019</t>
  </si>
  <si>
    <t xml:space="preserve">耿荟涓</t>
  </si>
  <si>
    <t xml:space="preserve">2022121012904</t>
  </si>
  <si>
    <t xml:space="preserve">杨金荣</t>
  </si>
  <si>
    <t xml:space="preserve">2022121012324</t>
  </si>
  <si>
    <t xml:space="preserve">陈露</t>
  </si>
  <si>
    <t xml:space="preserve">2022121013223</t>
  </si>
  <si>
    <t xml:space="preserve">陈春双</t>
  </si>
  <si>
    <t xml:space="preserve">2022121012911</t>
  </si>
  <si>
    <t xml:space="preserve">先本明</t>
  </si>
  <si>
    <t xml:space="preserve">20221210124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5.09"/>
    <col collapsed="false" customWidth="true" hidden="false" outlineLevel="0" max="4" min="4" style="1" width="12.43"/>
    <col collapsed="false" customWidth="true" hidden="false" outlineLevel="0" max="5" min="5" style="1" width="15.85"/>
    <col collapsed="false" customWidth="true" hidden="false" outlineLevel="0" max="6" min="6" style="2" width="24.85"/>
    <col collapsed="false" customWidth="true" hidden="false" outlineLevel="0" max="7" min="7" style="1" width="10.77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1" min="10" style="1" width="8.7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9" min="19" style="0" width="11.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Q2" s="7"/>
    </row>
    <row r="3" s="12" customFormat="true" ht="25" hidden="false" customHeight="true" outlineLevel="0" collapsed="false">
      <c r="A3" s="8" t="n">
        <v>1</v>
      </c>
      <c r="B3" s="9" t="s">
        <v>16</v>
      </c>
      <c r="C3" s="9" t="s">
        <v>17</v>
      </c>
      <c r="D3" s="8" t="s">
        <v>18</v>
      </c>
      <c r="E3" s="8" t="s">
        <v>19</v>
      </c>
      <c r="F3" s="10" t="s">
        <v>20</v>
      </c>
      <c r="G3" s="9" t="s">
        <v>21</v>
      </c>
      <c r="H3" s="8" t="n">
        <v>76</v>
      </c>
      <c r="I3" s="8"/>
      <c r="J3" s="8" t="n">
        <v>69</v>
      </c>
      <c r="K3" s="8" t="n">
        <v>72.5</v>
      </c>
      <c r="L3" s="8" t="n">
        <v>84.8</v>
      </c>
      <c r="M3" s="8" t="n">
        <f aca="false">K3+L3</f>
        <v>157.3</v>
      </c>
      <c r="N3" s="8" t="n">
        <v>1</v>
      </c>
      <c r="O3" s="11" t="n">
        <v>1</v>
      </c>
    </row>
    <row r="4" s="12" customFormat="true" ht="25" hidden="false" customHeight="true" outlineLevel="0" collapsed="false">
      <c r="A4" s="8" t="n">
        <v>2</v>
      </c>
      <c r="B4" s="9" t="s">
        <v>22</v>
      </c>
      <c r="C4" s="9" t="s">
        <v>17</v>
      </c>
      <c r="D4" s="8" t="s">
        <v>18</v>
      </c>
      <c r="E4" s="8" t="s">
        <v>23</v>
      </c>
      <c r="F4" s="10" t="s">
        <v>20</v>
      </c>
      <c r="G4" s="9" t="s">
        <v>21</v>
      </c>
      <c r="H4" s="8" t="n">
        <v>78.5</v>
      </c>
      <c r="I4" s="8"/>
      <c r="J4" s="8" t="n">
        <v>61</v>
      </c>
      <c r="K4" s="8" t="n">
        <v>69.75</v>
      </c>
      <c r="L4" s="8" t="n">
        <v>83.6</v>
      </c>
      <c r="M4" s="8" t="n">
        <f aca="false">K4+L4</f>
        <v>153.35</v>
      </c>
      <c r="N4" s="8" t="n">
        <v>2</v>
      </c>
      <c r="O4" s="11"/>
    </row>
    <row r="5" s="12" customFormat="true" ht="25" hidden="false" customHeight="true" outlineLevel="0" collapsed="false">
      <c r="A5" s="8" t="n">
        <v>3</v>
      </c>
      <c r="B5" s="9" t="s">
        <v>24</v>
      </c>
      <c r="C5" s="9" t="s">
        <v>17</v>
      </c>
      <c r="D5" s="8" t="s">
        <v>18</v>
      </c>
      <c r="E5" s="8" t="s">
        <v>25</v>
      </c>
      <c r="F5" s="10" t="s">
        <v>20</v>
      </c>
      <c r="G5" s="9" t="s">
        <v>21</v>
      </c>
      <c r="H5" s="8" t="n">
        <v>74.5</v>
      </c>
      <c r="I5" s="8"/>
      <c r="J5" s="8" t="n">
        <v>66</v>
      </c>
      <c r="K5" s="8" t="n">
        <v>70.25</v>
      </c>
      <c r="L5" s="9" t="s">
        <v>26</v>
      </c>
      <c r="M5" s="8"/>
      <c r="N5" s="8"/>
      <c r="O5" s="11"/>
    </row>
    <row r="6" s="12" customFormat="true" ht="25" hidden="false" customHeight="true" outlineLevel="0" collapsed="false">
      <c r="A6" s="8" t="n">
        <v>4</v>
      </c>
      <c r="B6" s="9" t="s">
        <v>27</v>
      </c>
      <c r="C6" s="9" t="s">
        <v>28</v>
      </c>
      <c r="D6" s="8" t="s">
        <v>29</v>
      </c>
      <c r="E6" s="8" t="s">
        <v>30</v>
      </c>
      <c r="F6" s="10" t="s">
        <v>20</v>
      </c>
      <c r="G6" s="9" t="s">
        <v>21</v>
      </c>
      <c r="H6" s="8" t="n">
        <v>69.5</v>
      </c>
      <c r="I6" s="8"/>
      <c r="J6" s="8" t="n">
        <v>85</v>
      </c>
      <c r="K6" s="8" t="n">
        <v>77.25</v>
      </c>
      <c r="L6" s="8" t="n">
        <v>85.4</v>
      </c>
      <c r="M6" s="8" t="n">
        <f aca="false">K6+L6</f>
        <v>162.65</v>
      </c>
      <c r="N6" s="8" t="n">
        <v>1</v>
      </c>
      <c r="O6" s="11" t="n">
        <v>2</v>
      </c>
    </row>
    <row r="7" s="12" customFormat="true" ht="25" hidden="false" customHeight="true" outlineLevel="0" collapsed="false">
      <c r="A7" s="8" t="n">
        <v>5</v>
      </c>
      <c r="B7" s="9" t="s">
        <v>31</v>
      </c>
      <c r="C7" s="9" t="s">
        <v>17</v>
      </c>
      <c r="D7" s="8" t="s">
        <v>29</v>
      </c>
      <c r="E7" s="8" t="s">
        <v>32</v>
      </c>
      <c r="F7" s="10" t="s">
        <v>20</v>
      </c>
      <c r="G7" s="9" t="s">
        <v>21</v>
      </c>
      <c r="H7" s="8" t="n">
        <v>74</v>
      </c>
      <c r="I7" s="8"/>
      <c r="J7" s="8" t="n">
        <v>78</v>
      </c>
      <c r="K7" s="8" t="n">
        <v>76</v>
      </c>
      <c r="L7" s="8" t="n">
        <v>83.8</v>
      </c>
      <c r="M7" s="8" t="n">
        <f aca="false">K7+L7</f>
        <v>159.8</v>
      </c>
      <c r="N7" s="8" t="n">
        <v>2</v>
      </c>
      <c r="O7" s="11"/>
    </row>
    <row r="8" s="12" customFormat="true" ht="25" hidden="false" customHeight="true" outlineLevel="0" collapsed="false">
      <c r="A8" s="8" t="n">
        <v>6</v>
      </c>
      <c r="B8" s="9" t="s">
        <v>33</v>
      </c>
      <c r="C8" s="9" t="s">
        <v>17</v>
      </c>
      <c r="D8" s="8" t="s">
        <v>29</v>
      </c>
      <c r="E8" s="8" t="s">
        <v>34</v>
      </c>
      <c r="F8" s="10" t="s">
        <v>20</v>
      </c>
      <c r="G8" s="9" t="s">
        <v>21</v>
      </c>
      <c r="H8" s="8" t="n">
        <v>79.5</v>
      </c>
      <c r="I8" s="8"/>
      <c r="J8" s="8" t="n">
        <v>67</v>
      </c>
      <c r="K8" s="8" t="n">
        <v>73.25</v>
      </c>
      <c r="L8" s="8" t="n">
        <v>84.5</v>
      </c>
      <c r="M8" s="8" t="n">
        <f aca="false">K8+L8</f>
        <v>157.75</v>
      </c>
      <c r="N8" s="8" t="n">
        <v>3</v>
      </c>
      <c r="O8" s="11"/>
    </row>
    <row r="9" s="12" customFormat="true" ht="25" hidden="false" customHeight="true" outlineLevel="0" collapsed="false">
      <c r="A9" s="8" t="n">
        <v>7</v>
      </c>
      <c r="B9" s="9" t="s">
        <v>35</v>
      </c>
      <c r="C9" s="9" t="s">
        <v>28</v>
      </c>
      <c r="D9" s="8" t="s">
        <v>29</v>
      </c>
      <c r="E9" s="8" t="s">
        <v>36</v>
      </c>
      <c r="F9" s="10" t="s">
        <v>20</v>
      </c>
      <c r="G9" s="9" t="s">
        <v>21</v>
      </c>
      <c r="H9" s="8" t="n">
        <v>78</v>
      </c>
      <c r="I9" s="8"/>
      <c r="J9" s="8" t="n">
        <v>68</v>
      </c>
      <c r="K9" s="8" t="n">
        <v>73</v>
      </c>
      <c r="L9" s="8" t="n">
        <v>84.3</v>
      </c>
      <c r="M9" s="8" t="n">
        <f aca="false">K9+L9</f>
        <v>157.3</v>
      </c>
      <c r="N9" s="8" t="n">
        <v>4</v>
      </c>
      <c r="O9" s="11"/>
    </row>
    <row r="10" s="12" customFormat="true" ht="25" hidden="false" customHeight="true" outlineLevel="0" collapsed="false">
      <c r="A10" s="8" t="n">
        <v>8</v>
      </c>
      <c r="B10" s="9" t="s">
        <v>37</v>
      </c>
      <c r="C10" s="9" t="s">
        <v>17</v>
      </c>
      <c r="D10" s="8" t="s">
        <v>29</v>
      </c>
      <c r="E10" s="8" t="s">
        <v>38</v>
      </c>
      <c r="F10" s="10" t="s">
        <v>20</v>
      </c>
      <c r="G10" s="9" t="s">
        <v>21</v>
      </c>
      <c r="H10" s="8" t="n">
        <v>81</v>
      </c>
      <c r="I10" s="8"/>
      <c r="J10" s="8" t="n">
        <v>67</v>
      </c>
      <c r="K10" s="8" t="n">
        <v>74</v>
      </c>
      <c r="L10" s="8" t="n">
        <v>83</v>
      </c>
      <c r="M10" s="8" t="n">
        <f aca="false">K10+L10</f>
        <v>157</v>
      </c>
      <c r="N10" s="8" t="n">
        <v>5</v>
      </c>
      <c r="O10" s="11"/>
    </row>
    <row r="11" s="12" customFormat="true" ht="25" hidden="false" customHeight="true" outlineLevel="0" collapsed="false">
      <c r="A11" s="8" t="n">
        <v>9</v>
      </c>
      <c r="B11" s="9" t="s">
        <v>39</v>
      </c>
      <c r="C11" s="9" t="s">
        <v>17</v>
      </c>
      <c r="D11" s="8" t="s">
        <v>29</v>
      </c>
      <c r="E11" s="8" t="s">
        <v>40</v>
      </c>
      <c r="F11" s="10" t="s">
        <v>20</v>
      </c>
      <c r="G11" s="9" t="s">
        <v>21</v>
      </c>
      <c r="H11" s="8" t="n">
        <v>76</v>
      </c>
      <c r="I11" s="8"/>
      <c r="J11" s="8" t="n">
        <v>70</v>
      </c>
      <c r="K11" s="8" t="n">
        <v>73</v>
      </c>
      <c r="L11" s="8" t="n">
        <v>83</v>
      </c>
      <c r="M11" s="8" t="n">
        <f aca="false">K11+L11</f>
        <v>156</v>
      </c>
      <c r="N11" s="8" t="n">
        <v>6</v>
      </c>
      <c r="O11" s="11"/>
    </row>
    <row r="12" s="12" customFormat="true" ht="25" hidden="false" customHeight="true" outlineLevel="0" collapsed="false">
      <c r="A12" s="8" t="n">
        <v>10</v>
      </c>
      <c r="B12" s="9" t="s">
        <v>41</v>
      </c>
      <c r="C12" s="9" t="s">
        <v>17</v>
      </c>
      <c r="D12" s="8" t="s">
        <v>42</v>
      </c>
      <c r="E12" s="8" t="s">
        <v>43</v>
      </c>
      <c r="F12" s="10" t="s">
        <v>20</v>
      </c>
      <c r="G12" s="9" t="s">
        <v>21</v>
      </c>
      <c r="H12" s="8" t="n">
        <v>72.5</v>
      </c>
      <c r="I12" s="8"/>
      <c r="J12" s="8" t="n">
        <v>82</v>
      </c>
      <c r="K12" s="8" t="n">
        <v>77.25</v>
      </c>
      <c r="L12" s="8" t="n">
        <v>85.6</v>
      </c>
      <c r="M12" s="8" t="n">
        <f aca="false">K12+L12</f>
        <v>162.85</v>
      </c>
      <c r="N12" s="8" t="n">
        <v>1</v>
      </c>
      <c r="O12" s="13" t="n">
        <v>1</v>
      </c>
    </row>
    <row r="13" s="12" customFormat="true" ht="25" hidden="false" customHeight="true" outlineLevel="0" collapsed="false">
      <c r="A13" s="8" t="n">
        <v>11</v>
      </c>
      <c r="B13" s="9" t="s">
        <v>44</v>
      </c>
      <c r="C13" s="9" t="s">
        <v>28</v>
      </c>
      <c r="D13" s="8" t="s">
        <v>42</v>
      </c>
      <c r="E13" s="8" t="s">
        <v>45</v>
      </c>
      <c r="F13" s="10" t="s">
        <v>20</v>
      </c>
      <c r="G13" s="9" t="s">
        <v>21</v>
      </c>
      <c r="H13" s="8" t="n">
        <v>73.5</v>
      </c>
      <c r="I13" s="8"/>
      <c r="J13" s="8" t="n">
        <v>83</v>
      </c>
      <c r="K13" s="8" t="n">
        <v>78.25</v>
      </c>
      <c r="L13" s="8" t="n">
        <v>84.2</v>
      </c>
      <c r="M13" s="8" t="n">
        <f aca="false">K13+L13</f>
        <v>162.45</v>
      </c>
      <c r="N13" s="8" t="n">
        <v>2</v>
      </c>
      <c r="O13" s="13"/>
    </row>
    <row r="14" s="12" customFormat="true" ht="25" hidden="false" customHeight="true" outlineLevel="0" collapsed="false">
      <c r="A14" s="8" t="n">
        <v>12</v>
      </c>
      <c r="B14" s="9" t="s">
        <v>46</v>
      </c>
      <c r="C14" s="9" t="s">
        <v>17</v>
      </c>
      <c r="D14" s="8" t="s">
        <v>42</v>
      </c>
      <c r="E14" s="8" t="s">
        <v>47</v>
      </c>
      <c r="F14" s="10" t="s">
        <v>20</v>
      </c>
      <c r="G14" s="9" t="s">
        <v>21</v>
      </c>
      <c r="H14" s="8" t="n">
        <v>77</v>
      </c>
      <c r="I14" s="8"/>
      <c r="J14" s="8" t="n">
        <v>76</v>
      </c>
      <c r="K14" s="8" t="n">
        <v>76.5</v>
      </c>
      <c r="L14" s="8" t="n">
        <v>85.6</v>
      </c>
      <c r="M14" s="8" t="n">
        <f aca="false">K14+L14</f>
        <v>162.1</v>
      </c>
      <c r="N14" s="8" t="n">
        <v>3</v>
      </c>
      <c r="O14" s="13"/>
    </row>
    <row r="15" s="12" customFormat="true" ht="25" hidden="false" customHeight="true" outlineLevel="0" collapsed="false">
      <c r="A15" s="8" t="n">
        <v>13</v>
      </c>
      <c r="B15" s="9" t="s">
        <v>48</v>
      </c>
      <c r="C15" s="9" t="s">
        <v>17</v>
      </c>
      <c r="D15" s="8" t="s">
        <v>42</v>
      </c>
      <c r="E15" s="8" t="s">
        <v>49</v>
      </c>
      <c r="F15" s="10" t="s">
        <v>20</v>
      </c>
      <c r="G15" s="9" t="s">
        <v>21</v>
      </c>
      <c r="H15" s="8" t="n">
        <v>77</v>
      </c>
      <c r="I15" s="8"/>
      <c r="J15" s="8" t="n">
        <v>76</v>
      </c>
      <c r="K15" s="8" t="n">
        <v>76.5</v>
      </c>
      <c r="L15" s="8" t="n">
        <v>84</v>
      </c>
      <c r="M15" s="8" t="n">
        <f aca="false">K15+L15</f>
        <v>160.5</v>
      </c>
      <c r="N15" s="8" t="n">
        <v>4</v>
      </c>
      <c r="O15" s="13"/>
    </row>
    <row r="16" s="12" customFormat="true" ht="25" hidden="false" customHeight="true" outlineLevel="0" collapsed="false">
      <c r="A16" s="8" t="n">
        <v>14</v>
      </c>
      <c r="B16" s="9" t="s">
        <v>50</v>
      </c>
      <c r="C16" s="9" t="s">
        <v>28</v>
      </c>
      <c r="D16" s="8" t="s">
        <v>51</v>
      </c>
      <c r="E16" s="8" t="s">
        <v>52</v>
      </c>
      <c r="F16" s="10" t="s">
        <v>53</v>
      </c>
      <c r="G16" s="9" t="s">
        <v>21</v>
      </c>
      <c r="H16" s="8" t="n">
        <v>84.5</v>
      </c>
      <c r="I16" s="8"/>
      <c r="J16" s="8" t="n">
        <v>74</v>
      </c>
      <c r="K16" s="8" t="n">
        <v>79.25</v>
      </c>
      <c r="L16" s="8" t="n">
        <v>85.2</v>
      </c>
      <c r="M16" s="8" t="n">
        <f aca="false">K16+L16</f>
        <v>164.45</v>
      </c>
      <c r="N16" s="8" t="n">
        <v>1</v>
      </c>
      <c r="O16" s="11" t="n">
        <v>1</v>
      </c>
    </row>
    <row r="17" s="12" customFormat="true" ht="25" hidden="false" customHeight="true" outlineLevel="0" collapsed="false">
      <c r="A17" s="8" t="n">
        <v>15</v>
      </c>
      <c r="B17" s="9" t="s">
        <v>54</v>
      </c>
      <c r="C17" s="9" t="s">
        <v>17</v>
      </c>
      <c r="D17" s="8" t="s">
        <v>51</v>
      </c>
      <c r="E17" s="8" t="s">
        <v>55</v>
      </c>
      <c r="F17" s="10" t="s">
        <v>53</v>
      </c>
      <c r="G17" s="9" t="s">
        <v>21</v>
      </c>
      <c r="H17" s="8" t="n">
        <v>77</v>
      </c>
      <c r="I17" s="8"/>
      <c r="J17" s="8" t="n">
        <v>77</v>
      </c>
      <c r="K17" s="8" t="n">
        <v>77</v>
      </c>
      <c r="L17" s="8" t="n">
        <v>85.4</v>
      </c>
      <c r="M17" s="8" t="n">
        <f aca="false">K17+L17</f>
        <v>162.4</v>
      </c>
      <c r="N17" s="8" t="n">
        <v>2</v>
      </c>
      <c r="O17" s="11"/>
    </row>
    <row r="18" s="12" customFormat="true" ht="25" hidden="false" customHeight="true" outlineLevel="0" collapsed="false">
      <c r="A18" s="8" t="n">
        <v>16</v>
      </c>
      <c r="B18" s="9" t="s">
        <v>56</v>
      </c>
      <c r="C18" s="9" t="s">
        <v>28</v>
      </c>
      <c r="D18" s="8" t="s">
        <v>51</v>
      </c>
      <c r="E18" s="8" t="s">
        <v>57</v>
      </c>
      <c r="F18" s="10" t="s">
        <v>53</v>
      </c>
      <c r="G18" s="9" t="s">
        <v>21</v>
      </c>
      <c r="H18" s="8" t="n">
        <v>78</v>
      </c>
      <c r="I18" s="8"/>
      <c r="J18" s="8" t="n">
        <v>76</v>
      </c>
      <c r="K18" s="8" t="n">
        <v>77</v>
      </c>
      <c r="L18" s="9" t="s">
        <v>26</v>
      </c>
      <c r="M18" s="8"/>
      <c r="N18" s="8"/>
      <c r="O18" s="11"/>
    </row>
    <row r="19" s="12" customFormat="true" ht="25" hidden="false" customHeight="true" outlineLevel="0" collapsed="false">
      <c r="A19" s="8" t="n">
        <v>17</v>
      </c>
      <c r="B19" s="9" t="s">
        <v>58</v>
      </c>
      <c r="C19" s="9" t="s">
        <v>17</v>
      </c>
      <c r="D19" s="8" t="s">
        <v>59</v>
      </c>
      <c r="E19" s="8" t="s">
        <v>60</v>
      </c>
      <c r="F19" s="10" t="s">
        <v>61</v>
      </c>
      <c r="G19" s="9" t="s">
        <v>62</v>
      </c>
      <c r="H19" s="8" t="n">
        <v>72</v>
      </c>
      <c r="I19" s="8"/>
      <c r="J19" s="8" t="n">
        <v>75</v>
      </c>
      <c r="K19" s="8" t="n">
        <v>73.5</v>
      </c>
      <c r="L19" s="8" t="n">
        <v>86</v>
      </c>
      <c r="M19" s="8" t="n">
        <f aca="false">K19+L19</f>
        <v>159.5</v>
      </c>
      <c r="N19" s="8" t="n">
        <v>1</v>
      </c>
      <c r="O19" s="11" t="n">
        <v>1</v>
      </c>
    </row>
    <row r="20" s="12" customFormat="true" ht="25" hidden="false" customHeight="true" outlineLevel="0" collapsed="false">
      <c r="A20" s="8" t="n">
        <v>18</v>
      </c>
      <c r="B20" s="9" t="s">
        <v>63</v>
      </c>
      <c r="C20" s="9" t="s">
        <v>17</v>
      </c>
      <c r="D20" s="8" t="s">
        <v>59</v>
      </c>
      <c r="E20" s="8" t="s">
        <v>64</v>
      </c>
      <c r="F20" s="10" t="s">
        <v>61</v>
      </c>
      <c r="G20" s="9" t="s">
        <v>62</v>
      </c>
      <c r="H20" s="8" t="n">
        <v>80.5</v>
      </c>
      <c r="I20" s="8"/>
      <c r="J20" s="8" t="n">
        <v>62</v>
      </c>
      <c r="K20" s="8" t="n">
        <v>71.25</v>
      </c>
      <c r="L20" s="8" t="n">
        <v>85.8</v>
      </c>
      <c r="M20" s="8" t="n">
        <f aca="false">K20+L20</f>
        <v>157.05</v>
      </c>
      <c r="N20" s="8" t="n">
        <v>2</v>
      </c>
      <c r="O20" s="11"/>
    </row>
    <row r="21" s="12" customFormat="true" ht="25" hidden="false" customHeight="true" outlineLevel="0" collapsed="false">
      <c r="A21" s="8" t="n">
        <v>19</v>
      </c>
      <c r="B21" s="9" t="s">
        <v>65</v>
      </c>
      <c r="C21" s="9" t="s">
        <v>17</v>
      </c>
      <c r="D21" s="8" t="s">
        <v>59</v>
      </c>
      <c r="E21" s="8" t="s">
        <v>66</v>
      </c>
      <c r="F21" s="10" t="s">
        <v>61</v>
      </c>
      <c r="G21" s="9" t="s">
        <v>62</v>
      </c>
      <c r="H21" s="8" t="n">
        <v>73</v>
      </c>
      <c r="I21" s="8"/>
      <c r="J21" s="8" t="n">
        <v>70</v>
      </c>
      <c r="K21" s="8" t="n">
        <v>71.5</v>
      </c>
      <c r="L21" s="8" t="n">
        <v>84.2</v>
      </c>
      <c r="M21" s="8" t="n">
        <f aca="false">K21+L21</f>
        <v>155.7</v>
      </c>
      <c r="N21" s="8" t="n">
        <v>3</v>
      </c>
      <c r="O21" s="11"/>
    </row>
    <row r="22" s="12" customFormat="true" ht="25" hidden="false" customHeight="true" outlineLevel="0" collapsed="false">
      <c r="A22" s="8" t="n">
        <v>20</v>
      </c>
      <c r="B22" s="9" t="s">
        <v>67</v>
      </c>
      <c r="C22" s="9" t="s">
        <v>28</v>
      </c>
      <c r="D22" s="8" t="s">
        <v>68</v>
      </c>
      <c r="E22" s="8" t="s">
        <v>69</v>
      </c>
      <c r="F22" s="10" t="s">
        <v>70</v>
      </c>
      <c r="G22" s="9" t="s">
        <v>21</v>
      </c>
      <c r="H22" s="8" t="n">
        <v>69.5</v>
      </c>
      <c r="I22" s="8"/>
      <c r="J22" s="8" t="n">
        <v>75</v>
      </c>
      <c r="K22" s="8" t="n">
        <v>72.25</v>
      </c>
      <c r="L22" s="8" t="n">
        <v>84.8</v>
      </c>
      <c r="M22" s="8" t="n">
        <f aca="false">K22+L22</f>
        <v>157.05</v>
      </c>
      <c r="N22" s="8" t="n">
        <v>1</v>
      </c>
      <c r="O22" s="11" t="n">
        <v>2</v>
      </c>
    </row>
    <row r="23" s="12" customFormat="true" ht="25" hidden="false" customHeight="true" outlineLevel="0" collapsed="false">
      <c r="A23" s="8" t="n">
        <v>21</v>
      </c>
      <c r="B23" s="9" t="s">
        <v>71</v>
      </c>
      <c r="C23" s="9" t="s">
        <v>17</v>
      </c>
      <c r="D23" s="8" t="s">
        <v>68</v>
      </c>
      <c r="E23" s="8" t="s">
        <v>72</v>
      </c>
      <c r="F23" s="10" t="s">
        <v>70</v>
      </c>
      <c r="G23" s="9" t="s">
        <v>21</v>
      </c>
      <c r="H23" s="8" t="n">
        <v>71.5</v>
      </c>
      <c r="I23" s="8"/>
      <c r="J23" s="8" t="n">
        <v>66</v>
      </c>
      <c r="K23" s="8" t="n">
        <v>68.75</v>
      </c>
      <c r="L23" s="8" t="n">
        <v>86.8</v>
      </c>
      <c r="M23" s="8" t="n">
        <f aca="false">K23+L23</f>
        <v>155.55</v>
      </c>
      <c r="N23" s="8" t="n">
        <v>2</v>
      </c>
      <c r="O23" s="11"/>
    </row>
    <row r="24" s="12" customFormat="true" ht="25" hidden="false" customHeight="true" outlineLevel="0" collapsed="false">
      <c r="A24" s="8" t="n">
        <v>22</v>
      </c>
      <c r="B24" s="9" t="s">
        <v>73</v>
      </c>
      <c r="C24" s="9" t="s">
        <v>28</v>
      </c>
      <c r="D24" s="8" t="s">
        <v>68</v>
      </c>
      <c r="E24" s="8" t="s">
        <v>74</v>
      </c>
      <c r="F24" s="10" t="s">
        <v>70</v>
      </c>
      <c r="G24" s="9" t="s">
        <v>21</v>
      </c>
      <c r="H24" s="8" t="n">
        <v>66</v>
      </c>
      <c r="I24" s="8"/>
      <c r="J24" s="8" t="n">
        <v>65</v>
      </c>
      <c r="K24" s="8" t="n">
        <v>65.5</v>
      </c>
      <c r="L24" s="8" t="n">
        <v>85.4</v>
      </c>
      <c r="M24" s="8" t="n">
        <f aca="false">K24+L24</f>
        <v>150.9</v>
      </c>
      <c r="N24" s="8" t="n">
        <v>3</v>
      </c>
      <c r="O24" s="11"/>
    </row>
    <row r="25" s="12" customFormat="true" ht="25" hidden="false" customHeight="true" outlineLevel="0" collapsed="false">
      <c r="A25" s="8" t="n">
        <v>23</v>
      </c>
      <c r="B25" s="9" t="s">
        <v>75</v>
      </c>
      <c r="C25" s="9" t="s">
        <v>17</v>
      </c>
      <c r="D25" s="8" t="s">
        <v>68</v>
      </c>
      <c r="E25" s="8" t="s">
        <v>76</v>
      </c>
      <c r="F25" s="10" t="s">
        <v>70</v>
      </c>
      <c r="G25" s="9" t="s">
        <v>21</v>
      </c>
      <c r="H25" s="8" t="n">
        <v>65.5</v>
      </c>
      <c r="I25" s="8"/>
      <c r="J25" s="8" t="n">
        <v>65</v>
      </c>
      <c r="K25" s="8" t="n">
        <v>65.25</v>
      </c>
      <c r="L25" s="8" t="n">
        <v>84</v>
      </c>
      <c r="M25" s="8" t="n">
        <f aca="false">K25+L25</f>
        <v>149.25</v>
      </c>
      <c r="N25" s="8" t="n">
        <v>4</v>
      </c>
      <c r="O25" s="11"/>
    </row>
    <row r="26" s="12" customFormat="true" ht="25" hidden="false" customHeight="true" outlineLevel="0" collapsed="false">
      <c r="A26" s="8" t="n">
        <v>24</v>
      </c>
      <c r="B26" s="9" t="s">
        <v>77</v>
      </c>
      <c r="C26" s="9" t="s">
        <v>17</v>
      </c>
      <c r="D26" s="8" t="s">
        <v>68</v>
      </c>
      <c r="E26" s="8" t="s">
        <v>78</v>
      </c>
      <c r="F26" s="10" t="s">
        <v>70</v>
      </c>
      <c r="G26" s="9" t="s">
        <v>21</v>
      </c>
      <c r="H26" s="8" t="n">
        <v>70</v>
      </c>
      <c r="I26" s="8"/>
      <c r="J26" s="8" t="n">
        <v>63</v>
      </c>
      <c r="K26" s="8" t="n">
        <v>66.5</v>
      </c>
      <c r="L26" s="8" t="n">
        <v>82.6</v>
      </c>
      <c r="M26" s="8" t="n">
        <f aca="false">K26+L26</f>
        <v>149.1</v>
      </c>
      <c r="N26" s="8" t="n">
        <v>5</v>
      </c>
      <c r="O26" s="11"/>
    </row>
    <row r="27" s="12" customFormat="true" ht="25" hidden="false" customHeight="true" outlineLevel="0" collapsed="false">
      <c r="A27" s="8" t="n">
        <v>25</v>
      </c>
      <c r="B27" s="9" t="s">
        <v>79</v>
      </c>
      <c r="C27" s="9" t="s">
        <v>28</v>
      </c>
      <c r="D27" s="8" t="s">
        <v>68</v>
      </c>
      <c r="E27" s="8" t="s">
        <v>80</v>
      </c>
      <c r="F27" s="10" t="s">
        <v>70</v>
      </c>
      <c r="G27" s="9" t="s">
        <v>21</v>
      </c>
      <c r="H27" s="8" t="n">
        <v>66.5</v>
      </c>
      <c r="I27" s="8"/>
      <c r="J27" s="8" t="n">
        <v>63</v>
      </c>
      <c r="K27" s="8" t="n">
        <v>64.75</v>
      </c>
      <c r="L27" s="8" t="n">
        <v>83.6</v>
      </c>
      <c r="M27" s="8" t="n">
        <f aca="false">K27+L27</f>
        <v>148.35</v>
      </c>
      <c r="N27" s="8" t="n">
        <v>6</v>
      </c>
      <c r="O27" s="11"/>
    </row>
    <row r="28" s="12" customFormat="true" ht="25" hidden="false" customHeight="true" outlineLevel="0" collapsed="false">
      <c r="A28" s="8" t="n">
        <v>26</v>
      </c>
      <c r="B28" s="9" t="s">
        <v>81</v>
      </c>
      <c r="C28" s="9" t="s">
        <v>28</v>
      </c>
      <c r="D28" s="8" t="s">
        <v>82</v>
      </c>
      <c r="E28" s="8" t="s">
        <v>83</v>
      </c>
      <c r="F28" s="10" t="s">
        <v>84</v>
      </c>
      <c r="G28" s="9" t="s">
        <v>21</v>
      </c>
      <c r="H28" s="8" t="n">
        <v>72</v>
      </c>
      <c r="I28" s="8"/>
      <c r="J28" s="8" t="n">
        <v>71</v>
      </c>
      <c r="K28" s="8" t="n">
        <v>71.5</v>
      </c>
      <c r="L28" s="8" t="n">
        <v>85.2</v>
      </c>
      <c r="M28" s="8" t="n">
        <f aca="false">K28+L28</f>
        <v>156.7</v>
      </c>
      <c r="N28" s="8" t="n">
        <v>1</v>
      </c>
      <c r="O28" s="11" t="n">
        <v>1</v>
      </c>
    </row>
    <row r="29" s="12" customFormat="true" ht="25" hidden="false" customHeight="true" outlineLevel="0" collapsed="false">
      <c r="A29" s="8" t="n">
        <v>27</v>
      </c>
      <c r="B29" s="9" t="s">
        <v>85</v>
      </c>
      <c r="C29" s="9" t="s">
        <v>28</v>
      </c>
      <c r="D29" s="8" t="s">
        <v>82</v>
      </c>
      <c r="E29" s="8" t="s">
        <v>86</v>
      </c>
      <c r="F29" s="10" t="s">
        <v>84</v>
      </c>
      <c r="G29" s="9" t="s">
        <v>21</v>
      </c>
      <c r="H29" s="8" t="n">
        <v>69.5</v>
      </c>
      <c r="I29" s="8"/>
      <c r="J29" s="8" t="n">
        <v>73</v>
      </c>
      <c r="K29" s="8" t="n">
        <v>71.25</v>
      </c>
      <c r="L29" s="9" t="s">
        <v>26</v>
      </c>
      <c r="M29" s="8"/>
      <c r="N29" s="8"/>
      <c r="O29" s="11"/>
    </row>
    <row r="30" s="12" customFormat="true" ht="25" hidden="false" customHeight="true" outlineLevel="0" collapsed="false">
      <c r="A30" s="8" t="n">
        <v>28</v>
      </c>
      <c r="B30" s="9" t="s">
        <v>87</v>
      </c>
      <c r="C30" s="9" t="s">
        <v>28</v>
      </c>
      <c r="D30" s="8" t="s">
        <v>82</v>
      </c>
      <c r="E30" s="8" t="s">
        <v>88</v>
      </c>
      <c r="F30" s="10" t="s">
        <v>84</v>
      </c>
      <c r="G30" s="9" t="s">
        <v>21</v>
      </c>
      <c r="H30" s="8" t="n">
        <v>70.5</v>
      </c>
      <c r="I30" s="8"/>
      <c r="J30" s="8" t="n">
        <v>72</v>
      </c>
      <c r="K30" s="8" t="n">
        <v>71.25</v>
      </c>
      <c r="L30" s="9" t="s">
        <v>26</v>
      </c>
      <c r="M30" s="8"/>
      <c r="N30" s="8"/>
      <c r="O30" s="11"/>
    </row>
    <row r="31" s="12" customFormat="true" ht="25" hidden="false" customHeight="true" outlineLevel="0" collapsed="false">
      <c r="A31" s="8" t="n">
        <v>29</v>
      </c>
      <c r="B31" s="9" t="s">
        <v>89</v>
      </c>
      <c r="C31" s="9" t="s">
        <v>28</v>
      </c>
      <c r="D31" s="8" t="s">
        <v>90</v>
      </c>
      <c r="E31" s="8" t="s">
        <v>91</v>
      </c>
      <c r="F31" s="10" t="s">
        <v>92</v>
      </c>
      <c r="G31" s="9" t="s">
        <v>21</v>
      </c>
      <c r="H31" s="8" t="n">
        <v>77.5</v>
      </c>
      <c r="I31" s="8"/>
      <c r="J31" s="8" t="n">
        <v>67</v>
      </c>
      <c r="K31" s="8" t="n">
        <v>72.25</v>
      </c>
      <c r="L31" s="8" t="n">
        <v>84.4</v>
      </c>
      <c r="M31" s="8" t="n">
        <f aca="false">K31+L31</f>
        <v>156.65</v>
      </c>
      <c r="N31" s="8" t="n">
        <v>1</v>
      </c>
      <c r="O31" s="11" t="n">
        <v>1</v>
      </c>
    </row>
    <row r="32" s="12" customFormat="true" ht="25" hidden="false" customHeight="true" outlineLevel="0" collapsed="false">
      <c r="A32" s="8" t="n">
        <v>30</v>
      </c>
      <c r="B32" s="9" t="s">
        <v>93</v>
      </c>
      <c r="C32" s="9" t="s">
        <v>28</v>
      </c>
      <c r="D32" s="8" t="s">
        <v>90</v>
      </c>
      <c r="E32" s="8" t="s">
        <v>94</v>
      </c>
      <c r="F32" s="10" t="s">
        <v>92</v>
      </c>
      <c r="G32" s="9" t="s">
        <v>21</v>
      </c>
      <c r="H32" s="8" t="n">
        <v>67.5</v>
      </c>
      <c r="I32" s="8"/>
      <c r="J32" s="8" t="n">
        <v>71</v>
      </c>
      <c r="K32" s="8" t="n">
        <v>69.25</v>
      </c>
      <c r="L32" s="8" t="n">
        <v>84.2</v>
      </c>
      <c r="M32" s="8" t="n">
        <f aca="false">K32+L32</f>
        <v>153.45</v>
      </c>
      <c r="N32" s="8" t="n">
        <v>2</v>
      </c>
      <c r="O32" s="11"/>
    </row>
    <row r="33" s="12" customFormat="true" ht="25" hidden="false" customHeight="true" outlineLevel="0" collapsed="false">
      <c r="A33" s="8" t="n">
        <v>31</v>
      </c>
      <c r="B33" s="9" t="s">
        <v>95</v>
      </c>
      <c r="C33" s="9" t="s">
        <v>17</v>
      </c>
      <c r="D33" s="8" t="s">
        <v>90</v>
      </c>
      <c r="E33" s="8" t="s">
        <v>96</v>
      </c>
      <c r="F33" s="10" t="s">
        <v>92</v>
      </c>
      <c r="G33" s="9" t="s">
        <v>21</v>
      </c>
      <c r="H33" s="8" t="n">
        <v>73</v>
      </c>
      <c r="I33" s="8"/>
      <c r="J33" s="8" t="n">
        <v>67</v>
      </c>
      <c r="K33" s="8" t="n">
        <v>70</v>
      </c>
      <c r="L33" s="8" t="n">
        <v>82.8</v>
      </c>
      <c r="M33" s="8" t="n">
        <f aca="false">K33+L33</f>
        <v>152.8</v>
      </c>
      <c r="N33" s="8" t="n">
        <v>3</v>
      </c>
      <c r="O33" s="11"/>
    </row>
    <row r="34" s="12" customFormat="true" ht="25" hidden="false" customHeight="true" outlineLevel="0" collapsed="false">
      <c r="A34" s="8" t="n">
        <v>32</v>
      </c>
      <c r="B34" s="9" t="s">
        <v>97</v>
      </c>
      <c r="C34" s="9" t="s">
        <v>28</v>
      </c>
      <c r="D34" s="8" t="s">
        <v>98</v>
      </c>
      <c r="E34" s="8" t="s">
        <v>99</v>
      </c>
      <c r="F34" s="10" t="s">
        <v>100</v>
      </c>
      <c r="G34" s="9" t="s">
        <v>21</v>
      </c>
      <c r="H34" s="8" t="n">
        <v>79</v>
      </c>
      <c r="I34" s="8"/>
      <c r="J34" s="8" t="n">
        <v>72</v>
      </c>
      <c r="K34" s="8" t="n">
        <v>75.5</v>
      </c>
      <c r="L34" s="8" t="n">
        <v>83.4</v>
      </c>
      <c r="M34" s="8" t="n">
        <f aca="false">K34+L34</f>
        <v>158.9</v>
      </c>
      <c r="N34" s="8" t="n">
        <v>1</v>
      </c>
      <c r="O34" s="11" t="n">
        <v>2</v>
      </c>
    </row>
    <row r="35" s="12" customFormat="true" ht="25" hidden="false" customHeight="true" outlineLevel="0" collapsed="false">
      <c r="A35" s="8" t="n">
        <v>33</v>
      </c>
      <c r="B35" s="9" t="s">
        <v>101</v>
      </c>
      <c r="C35" s="9" t="s">
        <v>17</v>
      </c>
      <c r="D35" s="8" t="s">
        <v>98</v>
      </c>
      <c r="E35" s="8" t="s">
        <v>102</v>
      </c>
      <c r="F35" s="10" t="s">
        <v>100</v>
      </c>
      <c r="G35" s="9" t="s">
        <v>21</v>
      </c>
      <c r="H35" s="8" t="n">
        <v>76</v>
      </c>
      <c r="I35" s="8"/>
      <c r="J35" s="8" t="n">
        <v>73</v>
      </c>
      <c r="K35" s="8" t="n">
        <v>74.5</v>
      </c>
      <c r="L35" s="8" t="n">
        <v>84.4</v>
      </c>
      <c r="M35" s="8" t="n">
        <f aca="false">K35+L35</f>
        <v>158.9</v>
      </c>
      <c r="N35" s="8" t="n">
        <v>2</v>
      </c>
      <c r="O35" s="11"/>
    </row>
    <row r="36" s="12" customFormat="true" ht="25" hidden="false" customHeight="true" outlineLevel="0" collapsed="false">
      <c r="A36" s="8" t="n">
        <v>34</v>
      </c>
      <c r="B36" s="9" t="s">
        <v>103</v>
      </c>
      <c r="C36" s="9" t="s">
        <v>28</v>
      </c>
      <c r="D36" s="8" t="s">
        <v>98</v>
      </c>
      <c r="E36" s="8" t="s">
        <v>104</v>
      </c>
      <c r="F36" s="10" t="s">
        <v>100</v>
      </c>
      <c r="G36" s="9" t="s">
        <v>21</v>
      </c>
      <c r="H36" s="8" t="n">
        <v>74</v>
      </c>
      <c r="I36" s="8"/>
      <c r="J36" s="8" t="n">
        <v>75</v>
      </c>
      <c r="K36" s="8" t="n">
        <v>74.5</v>
      </c>
      <c r="L36" s="8" t="n">
        <v>83.8</v>
      </c>
      <c r="M36" s="8" t="n">
        <f aca="false">K36+L36</f>
        <v>158.3</v>
      </c>
      <c r="N36" s="8" t="n">
        <v>3</v>
      </c>
      <c r="O36" s="11"/>
    </row>
    <row r="37" s="12" customFormat="true" ht="25" hidden="false" customHeight="true" outlineLevel="0" collapsed="false">
      <c r="A37" s="8" t="n">
        <v>35</v>
      </c>
      <c r="B37" s="9" t="s">
        <v>105</v>
      </c>
      <c r="C37" s="9" t="s">
        <v>17</v>
      </c>
      <c r="D37" s="8" t="s">
        <v>98</v>
      </c>
      <c r="E37" s="8" t="s">
        <v>106</v>
      </c>
      <c r="F37" s="10" t="s">
        <v>100</v>
      </c>
      <c r="G37" s="9" t="s">
        <v>21</v>
      </c>
      <c r="H37" s="8" t="n">
        <v>70.5</v>
      </c>
      <c r="I37" s="8"/>
      <c r="J37" s="8" t="n">
        <v>77</v>
      </c>
      <c r="K37" s="8" t="n">
        <v>73.75</v>
      </c>
      <c r="L37" s="8" t="n">
        <v>83.8</v>
      </c>
      <c r="M37" s="8" t="n">
        <f aca="false">K37+L37</f>
        <v>157.55</v>
      </c>
      <c r="N37" s="8" t="n">
        <v>4</v>
      </c>
      <c r="O37" s="11"/>
    </row>
    <row r="38" s="12" customFormat="true" ht="25" hidden="false" customHeight="true" outlineLevel="0" collapsed="false">
      <c r="A38" s="8" t="n">
        <v>36</v>
      </c>
      <c r="B38" s="14" t="s">
        <v>107</v>
      </c>
      <c r="C38" s="14" t="s">
        <v>28</v>
      </c>
      <c r="D38" s="15" t="s">
        <v>98</v>
      </c>
      <c r="E38" s="15" t="s">
        <v>108</v>
      </c>
      <c r="F38" s="10" t="s">
        <v>100</v>
      </c>
      <c r="G38" s="14" t="s">
        <v>21</v>
      </c>
      <c r="H38" s="15" t="n">
        <v>72.5</v>
      </c>
      <c r="I38" s="15"/>
      <c r="J38" s="15" t="n">
        <v>68</v>
      </c>
      <c r="K38" s="15" t="n">
        <v>70.25</v>
      </c>
      <c r="L38" s="15" t="n">
        <v>84.6</v>
      </c>
      <c r="M38" s="8" t="n">
        <f aca="false">K38+L38</f>
        <v>154.85</v>
      </c>
      <c r="N38" s="15" t="n">
        <v>5</v>
      </c>
      <c r="O38" s="11"/>
    </row>
    <row r="39" s="12" customFormat="true" ht="25" hidden="false" customHeight="true" outlineLevel="0" collapsed="false">
      <c r="A39" s="8" t="n">
        <v>37</v>
      </c>
      <c r="B39" s="9" t="s">
        <v>109</v>
      </c>
      <c r="C39" s="9" t="s">
        <v>28</v>
      </c>
      <c r="D39" s="8" t="s">
        <v>98</v>
      </c>
      <c r="E39" s="8" t="s">
        <v>110</v>
      </c>
      <c r="F39" s="10" t="s">
        <v>100</v>
      </c>
      <c r="G39" s="9" t="s">
        <v>21</v>
      </c>
      <c r="H39" s="8" t="n">
        <v>72</v>
      </c>
      <c r="I39" s="8"/>
      <c r="J39" s="8" t="n">
        <v>71</v>
      </c>
      <c r="K39" s="8" t="n">
        <v>71.5</v>
      </c>
      <c r="L39" s="9" t="s">
        <v>26</v>
      </c>
      <c r="M39" s="8"/>
      <c r="N39" s="8"/>
      <c r="O39" s="11"/>
    </row>
    <row r="40" s="12" customFormat="true" ht="25" hidden="false" customHeight="true" outlineLevel="0" collapsed="false">
      <c r="A40" s="8" t="n">
        <v>38</v>
      </c>
      <c r="B40" s="9" t="s">
        <v>111</v>
      </c>
      <c r="C40" s="9" t="s">
        <v>28</v>
      </c>
      <c r="D40" s="8" t="s">
        <v>112</v>
      </c>
      <c r="E40" s="8" t="s">
        <v>113</v>
      </c>
      <c r="F40" s="10" t="s">
        <v>114</v>
      </c>
      <c r="G40" s="9" t="s">
        <v>21</v>
      </c>
      <c r="H40" s="8" t="n">
        <v>82.5</v>
      </c>
      <c r="I40" s="8"/>
      <c r="J40" s="8" t="n">
        <v>70</v>
      </c>
      <c r="K40" s="8" t="n">
        <v>76.25</v>
      </c>
      <c r="L40" s="8" t="n">
        <v>83.6</v>
      </c>
      <c r="M40" s="8" t="n">
        <f aca="false">K40+L40</f>
        <v>159.85</v>
      </c>
      <c r="N40" s="8" t="n">
        <v>1</v>
      </c>
      <c r="O40" s="11" t="n">
        <v>1</v>
      </c>
    </row>
    <row r="41" s="12" customFormat="true" ht="25" hidden="false" customHeight="true" outlineLevel="0" collapsed="false">
      <c r="A41" s="8" t="n">
        <v>39</v>
      </c>
      <c r="B41" s="9" t="s">
        <v>115</v>
      </c>
      <c r="C41" s="9" t="s">
        <v>28</v>
      </c>
      <c r="D41" s="8" t="s">
        <v>112</v>
      </c>
      <c r="E41" s="8" t="s">
        <v>116</v>
      </c>
      <c r="F41" s="10" t="s">
        <v>114</v>
      </c>
      <c r="G41" s="9" t="s">
        <v>21</v>
      </c>
      <c r="H41" s="8" t="n">
        <v>79.5</v>
      </c>
      <c r="I41" s="8"/>
      <c r="J41" s="8" t="n">
        <v>71</v>
      </c>
      <c r="K41" s="8" t="n">
        <v>75.25</v>
      </c>
      <c r="L41" s="8" t="n">
        <v>83.6</v>
      </c>
      <c r="M41" s="8" t="n">
        <f aca="false">K41+L41</f>
        <v>158.85</v>
      </c>
      <c r="N41" s="8" t="n">
        <v>2</v>
      </c>
      <c r="O41" s="11"/>
    </row>
    <row r="42" s="12" customFormat="true" ht="25" hidden="false" customHeight="true" outlineLevel="0" collapsed="false">
      <c r="A42" s="8" t="n">
        <v>40</v>
      </c>
      <c r="B42" s="9" t="s">
        <v>117</v>
      </c>
      <c r="C42" s="9" t="s">
        <v>28</v>
      </c>
      <c r="D42" s="8" t="s">
        <v>112</v>
      </c>
      <c r="E42" s="8" t="s">
        <v>118</v>
      </c>
      <c r="F42" s="10" t="s">
        <v>114</v>
      </c>
      <c r="G42" s="9" t="s">
        <v>21</v>
      </c>
      <c r="H42" s="8" t="n">
        <v>75</v>
      </c>
      <c r="I42" s="8"/>
      <c r="J42" s="8" t="n">
        <v>74</v>
      </c>
      <c r="K42" s="8" t="n">
        <v>74.5</v>
      </c>
      <c r="L42" s="8" t="n">
        <v>84.1</v>
      </c>
      <c r="M42" s="8" t="n">
        <f aca="false">K42+L42</f>
        <v>158.6</v>
      </c>
      <c r="N42" s="8" t="n">
        <v>3</v>
      </c>
      <c r="O42" s="11"/>
    </row>
    <row r="43" s="12" customFormat="true" ht="25" hidden="false" customHeight="true" outlineLevel="0" collapsed="false">
      <c r="A43" s="8" t="n">
        <v>41</v>
      </c>
      <c r="B43" s="9" t="s">
        <v>119</v>
      </c>
      <c r="C43" s="9" t="s">
        <v>17</v>
      </c>
      <c r="D43" s="8" t="s">
        <v>120</v>
      </c>
      <c r="E43" s="8" t="s">
        <v>121</v>
      </c>
      <c r="F43" s="10" t="s">
        <v>122</v>
      </c>
      <c r="G43" s="9" t="s">
        <v>62</v>
      </c>
      <c r="H43" s="8" t="n">
        <v>83.5</v>
      </c>
      <c r="I43" s="8"/>
      <c r="J43" s="8" t="n">
        <v>77</v>
      </c>
      <c r="K43" s="8" t="n">
        <v>80.25</v>
      </c>
      <c r="L43" s="8" t="n">
        <v>83.6</v>
      </c>
      <c r="M43" s="8" t="n">
        <f aca="false">K43+L43</f>
        <v>163.85</v>
      </c>
      <c r="N43" s="8" t="n">
        <v>1</v>
      </c>
      <c r="O43" s="11" t="n">
        <v>1</v>
      </c>
    </row>
    <row r="44" s="12" customFormat="true" ht="25" hidden="false" customHeight="true" outlineLevel="0" collapsed="false">
      <c r="A44" s="8" t="n">
        <v>42</v>
      </c>
      <c r="B44" s="9" t="s">
        <v>123</v>
      </c>
      <c r="C44" s="9" t="s">
        <v>28</v>
      </c>
      <c r="D44" s="8" t="s">
        <v>120</v>
      </c>
      <c r="E44" s="8" t="s">
        <v>124</v>
      </c>
      <c r="F44" s="10" t="s">
        <v>122</v>
      </c>
      <c r="G44" s="9" t="s">
        <v>62</v>
      </c>
      <c r="H44" s="8" t="n">
        <v>78.5</v>
      </c>
      <c r="I44" s="8"/>
      <c r="J44" s="8" t="n">
        <v>77</v>
      </c>
      <c r="K44" s="8" t="n">
        <v>77.75</v>
      </c>
      <c r="L44" s="8" t="n">
        <v>83.6</v>
      </c>
      <c r="M44" s="8" t="n">
        <f aca="false">K44+L44</f>
        <v>161.35</v>
      </c>
      <c r="N44" s="8" t="n">
        <v>2</v>
      </c>
      <c r="O44" s="11"/>
    </row>
    <row r="45" s="12" customFormat="true" ht="25" hidden="false" customHeight="true" outlineLevel="0" collapsed="false">
      <c r="A45" s="8" t="n">
        <v>43</v>
      </c>
      <c r="B45" s="9" t="s">
        <v>125</v>
      </c>
      <c r="C45" s="9" t="s">
        <v>17</v>
      </c>
      <c r="D45" s="8" t="s">
        <v>120</v>
      </c>
      <c r="E45" s="8" t="s">
        <v>126</v>
      </c>
      <c r="F45" s="10" t="s">
        <v>122</v>
      </c>
      <c r="G45" s="9" t="s">
        <v>62</v>
      </c>
      <c r="H45" s="8" t="n">
        <v>77</v>
      </c>
      <c r="I45" s="8"/>
      <c r="J45" s="8" t="n">
        <v>72</v>
      </c>
      <c r="K45" s="8" t="n">
        <v>74.5</v>
      </c>
      <c r="L45" s="9" t="s">
        <v>26</v>
      </c>
      <c r="M45" s="8"/>
      <c r="N45" s="8"/>
      <c r="O45" s="11"/>
    </row>
    <row r="46" s="12" customFormat="true" ht="25" hidden="false" customHeight="true" outlineLevel="0" collapsed="false">
      <c r="A46" s="8" t="n">
        <v>44</v>
      </c>
      <c r="B46" s="9" t="s">
        <v>127</v>
      </c>
      <c r="C46" s="9" t="s">
        <v>17</v>
      </c>
      <c r="D46" s="8" t="s">
        <v>128</v>
      </c>
      <c r="E46" s="8" t="s">
        <v>129</v>
      </c>
      <c r="F46" s="10" t="s">
        <v>130</v>
      </c>
      <c r="G46" s="9" t="s">
        <v>62</v>
      </c>
      <c r="H46" s="8" t="n">
        <v>80.5</v>
      </c>
      <c r="I46" s="8"/>
      <c r="J46" s="8" t="n">
        <v>65</v>
      </c>
      <c r="K46" s="8" t="n">
        <v>72.75</v>
      </c>
      <c r="L46" s="8" t="n">
        <v>82.6</v>
      </c>
      <c r="M46" s="8" t="n">
        <f aca="false">K46+L46</f>
        <v>155.35</v>
      </c>
      <c r="N46" s="16" t="n">
        <v>1</v>
      </c>
      <c r="O46" s="11" t="n">
        <v>1</v>
      </c>
    </row>
    <row r="47" s="12" customFormat="true" ht="25" hidden="false" customHeight="true" outlineLevel="0" collapsed="false">
      <c r="A47" s="8" t="n">
        <v>45</v>
      </c>
      <c r="B47" s="9" t="s">
        <v>131</v>
      </c>
      <c r="C47" s="9" t="s">
        <v>17</v>
      </c>
      <c r="D47" s="8" t="s">
        <v>128</v>
      </c>
      <c r="E47" s="8" t="s">
        <v>132</v>
      </c>
      <c r="F47" s="10" t="s">
        <v>130</v>
      </c>
      <c r="G47" s="9" t="s">
        <v>62</v>
      </c>
      <c r="H47" s="8" t="n">
        <v>76.5</v>
      </c>
      <c r="I47" s="8"/>
      <c r="J47" s="8" t="n">
        <v>67</v>
      </c>
      <c r="K47" s="8" t="n">
        <v>71.75</v>
      </c>
      <c r="L47" s="8" t="n">
        <v>83.6</v>
      </c>
      <c r="M47" s="8" t="n">
        <f aca="false">K47+L47</f>
        <v>155.35</v>
      </c>
      <c r="N47" s="16" t="n">
        <v>2</v>
      </c>
      <c r="O47" s="11"/>
    </row>
    <row r="48" s="12" customFormat="true" ht="25" hidden="false" customHeight="true" outlineLevel="0" collapsed="false">
      <c r="A48" s="8" t="n">
        <v>46</v>
      </c>
      <c r="B48" s="17" t="s">
        <v>133</v>
      </c>
      <c r="C48" s="9" t="s">
        <v>17</v>
      </c>
      <c r="D48" s="8" t="s">
        <v>128</v>
      </c>
      <c r="E48" s="8" t="s">
        <v>134</v>
      </c>
      <c r="F48" s="10" t="s">
        <v>130</v>
      </c>
      <c r="G48" s="9" t="s">
        <v>62</v>
      </c>
      <c r="H48" s="8" t="n">
        <v>70.5</v>
      </c>
      <c r="I48" s="8"/>
      <c r="J48" s="8" t="n">
        <v>73</v>
      </c>
      <c r="K48" s="8" t="n">
        <v>71.75</v>
      </c>
      <c r="L48" s="8" t="n">
        <v>83.4</v>
      </c>
      <c r="M48" s="8" t="n">
        <f aca="false">K48+L48</f>
        <v>155.15</v>
      </c>
      <c r="N48" s="16" t="n">
        <v>3</v>
      </c>
      <c r="O48" s="11"/>
    </row>
    <row r="49" s="12" customFormat="true" ht="25" hidden="false" customHeight="true" outlineLevel="0" collapsed="false">
      <c r="A49" s="8" t="n">
        <v>47</v>
      </c>
      <c r="B49" s="9" t="s">
        <v>135</v>
      </c>
      <c r="C49" s="9" t="s">
        <v>17</v>
      </c>
      <c r="D49" s="8" t="s">
        <v>128</v>
      </c>
      <c r="E49" s="8" t="s">
        <v>136</v>
      </c>
      <c r="F49" s="10" t="s">
        <v>130</v>
      </c>
      <c r="G49" s="9" t="s">
        <v>62</v>
      </c>
      <c r="H49" s="8" t="n">
        <v>73.5</v>
      </c>
      <c r="I49" s="8"/>
      <c r="J49" s="8" t="n">
        <v>72</v>
      </c>
      <c r="K49" s="8" t="n">
        <v>72.75</v>
      </c>
      <c r="L49" s="8" t="n">
        <v>82</v>
      </c>
      <c r="M49" s="8" t="n">
        <f aca="false">K49+L49</f>
        <v>154.75</v>
      </c>
      <c r="N49" s="16" t="n">
        <v>4</v>
      </c>
      <c r="O49" s="11"/>
    </row>
    <row r="50" s="12" customFormat="true" ht="25" hidden="false" customHeight="true" outlineLevel="0" collapsed="false">
      <c r="A50" s="8" t="n">
        <v>48</v>
      </c>
      <c r="B50" s="17" t="s">
        <v>137</v>
      </c>
      <c r="C50" s="17" t="s">
        <v>17</v>
      </c>
      <c r="D50" s="18" t="s">
        <v>138</v>
      </c>
      <c r="E50" s="18" t="s">
        <v>139</v>
      </c>
      <c r="F50" s="10" t="s">
        <v>140</v>
      </c>
      <c r="G50" s="17" t="s">
        <v>62</v>
      </c>
      <c r="H50" s="18" t="n">
        <v>78.5</v>
      </c>
      <c r="I50" s="18"/>
      <c r="J50" s="18" t="n">
        <v>74</v>
      </c>
      <c r="K50" s="18" t="n">
        <v>76.25</v>
      </c>
      <c r="L50" s="18" t="n">
        <v>84.2</v>
      </c>
      <c r="M50" s="8" t="n">
        <f aca="false">K50+L50</f>
        <v>160.45</v>
      </c>
      <c r="N50" s="19" t="n">
        <v>1</v>
      </c>
      <c r="O50" s="20" t="n">
        <v>1</v>
      </c>
    </row>
    <row r="51" s="12" customFormat="true" ht="25" hidden="false" customHeight="true" outlineLevel="0" collapsed="false">
      <c r="A51" s="8" t="n">
        <v>49</v>
      </c>
      <c r="B51" s="9" t="s">
        <v>141</v>
      </c>
      <c r="C51" s="9" t="s">
        <v>17</v>
      </c>
      <c r="D51" s="8" t="s">
        <v>138</v>
      </c>
      <c r="E51" s="8" t="s">
        <v>142</v>
      </c>
      <c r="F51" s="10" t="s">
        <v>140</v>
      </c>
      <c r="G51" s="9" t="s">
        <v>62</v>
      </c>
      <c r="H51" s="8" t="n">
        <v>81</v>
      </c>
      <c r="I51" s="8"/>
      <c r="J51" s="8" t="n">
        <v>69</v>
      </c>
      <c r="K51" s="8" t="n">
        <v>75</v>
      </c>
      <c r="L51" s="8" t="n">
        <v>83.2</v>
      </c>
      <c r="M51" s="8" t="n">
        <f aca="false">K51+L51</f>
        <v>158.2</v>
      </c>
      <c r="N51" s="16" t="n">
        <v>2</v>
      </c>
      <c r="O51" s="20"/>
    </row>
    <row r="52" s="12" customFormat="true" ht="25" hidden="false" customHeight="true" outlineLevel="0" collapsed="false">
      <c r="A52" s="8" t="n">
        <v>50</v>
      </c>
      <c r="B52" s="9" t="s">
        <v>143</v>
      </c>
      <c r="C52" s="9" t="s">
        <v>17</v>
      </c>
      <c r="D52" s="8" t="s">
        <v>138</v>
      </c>
      <c r="E52" s="8" t="s">
        <v>144</v>
      </c>
      <c r="F52" s="10" t="s">
        <v>140</v>
      </c>
      <c r="G52" s="9" t="s">
        <v>62</v>
      </c>
      <c r="H52" s="8" t="n">
        <v>78.5</v>
      </c>
      <c r="I52" s="8"/>
      <c r="J52" s="8" t="n">
        <v>68</v>
      </c>
      <c r="K52" s="8" t="n">
        <v>73.25</v>
      </c>
      <c r="L52" s="8" t="n">
        <v>81.6</v>
      </c>
      <c r="M52" s="8" t="n">
        <f aca="false">K52+L52</f>
        <v>154.85</v>
      </c>
      <c r="N52" s="16" t="n">
        <v>3</v>
      </c>
      <c r="O52" s="20"/>
    </row>
    <row r="53" s="12" customFormat="true" ht="25" hidden="false" customHeight="true" outlineLevel="0" collapsed="false">
      <c r="A53" s="8" t="n">
        <v>51</v>
      </c>
      <c r="B53" s="9" t="s">
        <v>145</v>
      </c>
      <c r="C53" s="9" t="s">
        <v>17</v>
      </c>
      <c r="D53" s="8" t="s">
        <v>146</v>
      </c>
      <c r="E53" s="8" t="s">
        <v>147</v>
      </c>
      <c r="F53" s="10" t="s">
        <v>148</v>
      </c>
      <c r="G53" s="9" t="s">
        <v>149</v>
      </c>
      <c r="H53" s="8" t="n">
        <v>60</v>
      </c>
      <c r="I53" s="8"/>
      <c r="J53" s="8" t="n">
        <v>58</v>
      </c>
      <c r="K53" s="8" t="n">
        <v>59</v>
      </c>
      <c r="L53" s="8" t="n">
        <v>83.6</v>
      </c>
      <c r="M53" s="8" t="n">
        <f aca="false">K53+L53</f>
        <v>142.6</v>
      </c>
      <c r="N53" s="16" t="n">
        <v>1</v>
      </c>
      <c r="O53" s="11" t="n">
        <v>2</v>
      </c>
    </row>
    <row r="54" s="12" customFormat="true" ht="25" hidden="false" customHeight="true" outlineLevel="0" collapsed="false">
      <c r="A54" s="8" t="n">
        <v>52</v>
      </c>
      <c r="B54" s="9" t="s">
        <v>150</v>
      </c>
      <c r="C54" s="9" t="s">
        <v>17</v>
      </c>
      <c r="D54" s="8" t="s">
        <v>146</v>
      </c>
      <c r="E54" s="8" t="s">
        <v>151</v>
      </c>
      <c r="F54" s="10" t="s">
        <v>148</v>
      </c>
      <c r="G54" s="9" t="s">
        <v>149</v>
      </c>
      <c r="H54" s="8" t="n">
        <v>61.5</v>
      </c>
      <c r="I54" s="8"/>
      <c r="J54" s="8" t="n">
        <v>53</v>
      </c>
      <c r="K54" s="8" t="n">
        <v>57.25</v>
      </c>
      <c r="L54" s="8" t="n">
        <v>83.4</v>
      </c>
      <c r="M54" s="8" t="n">
        <f aca="false">K54+L54</f>
        <v>140.65</v>
      </c>
      <c r="N54" s="16" t="n">
        <v>2</v>
      </c>
      <c r="O54" s="11"/>
    </row>
    <row r="55" s="22" customFormat="true" ht="25" hidden="false" customHeight="true" outlineLevel="0" collapsed="false">
      <c r="A55" s="8" t="n">
        <v>53</v>
      </c>
      <c r="B55" s="9" t="s">
        <v>152</v>
      </c>
      <c r="C55" s="9" t="s">
        <v>17</v>
      </c>
      <c r="D55" s="8" t="s">
        <v>146</v>
      </c>
      <c r="E55" s="8" t="s">
        <v>153</v>
      </c>
      <c r="F55" s="21" t="s">
        <v>148</v>
      </c>
      <c r="G55" s="9" t="s">
        <v>149</v>
      </c>
      <c r="H55" s="8" t="n">
        <v>53.5</v>
      </c>
      <c r="I55" s="8"/>
      <c r="J55" s="8" t="n">
        <v>52</v>
      </c>
      <c r="K55" s="8" t="n">
        <v>52.75</v>
      </c>
      <c r="L55" s="8" t="n">
        <v>80</v>
      </c>
      <c r="M55" s="8" t="n">
        <f aca="false">K55+L55</f>
        <v>132.75</v>
      </c>
      <c r="N55" s="16" t="n">
        <v>3</v>
      </c>
      <c r="O55" s="11"/>
    </row>
    <row r="56" s="22" customFormat="true" ht="25" hidden="false" customHeight="true" outlineLevel="0" collapsed="false">
      <c r="A56" s="8" t="n">
        <v>54</v>
      </c>
      <c r="B56" s="9" t="s">
        <v>154</v>
      </c>
      <c r="C56" s="9" t="s">
        <v>28</v>
      </c>
      <c r="D56" s="8" t="s">
        <v>155</v>
      </c>
      <c r="E56" s="8" t="s">
        <v>156</v>
      </c>
      <c r="F56" s="10" t="s">
        <v>157</v>
      </c>
      <c r="G56" s="9" t="s">
        <v>158</v>
      </c>
      <c r="H56" s="8" t="n">
        <v>64.5</v>
      </c>
      <c r="I56" s="8"/>
      <c r="J56" s="8" t="n">
        <v>52</v>
      </c>
      <c r="K56" s="8" t="n">
        <v>58.25</v>
      </c>
      <c r="L56" s="8" t="n">
        <v>82.4</v>
      </c>
      <c r="M56" s="8" t="n">
        <f aca="false">K56+L56</f>
        <v>140.65</v>
      </c>
      <c r="N56" s="8" t="n">
        <v>1</v>
      </c>
      <c r="O56" s="11" t="n">
        <v>1</v>
      </c>
    </row>
    <row r="57" s="22" customFormat="true" ht="25" hidden="false" customHeight="true" outlineLevel="0" collapsed="false">
      <c r="A57" s="8" t="n">
        <v>55</v>
      </c>
      <c r="B57" s="9" t="s">
        <v>159</v>
      </c>
      <c r="C57" s="9" t="s">
        <v>28</v>
      </c>
      <c r="D57" s="8" t="s">
        <v>155</v>
      </c>
      <c r="E57" s="8" t="s">
        <v>160</v>
      </c>
      <c r="F57" s="10" t="s">
        <v>157</v>
      </c>
      <c r="G57" s="9" t="s">
        <v>158</v>
      </c>
      <c r="H57" s="8" t="n">
        <v>50</v>
      </c>
      <c r="I57" s="8"/>
      <c r="J57" s="8" t="n">
        <v>53</v>
      </c>
      <c r="K57" s="8" t="n">
        <v>51.5</v>
      </c>
      <c r="L57" s="8" t="n">
        <v>82.6</v>
      </c>
      <c r="M57" s="8" t="n">
        <f aca="false">K57+L57</f>
        <v>134.1</v>
      </c>
      <c r="N57" s="8" t="n">
        <v>2</v>
      </c>
      <c r="O57" s="11"/>
    </row>
    <row r="58" s="22" customFormat="true" ht="25" hidden="false" customHeight="true" outlineLevel="0" collapsed="false">
      <c r="A58" s="8" t="n">
        <v>56</v>
      </c>
      <c r="B58" s="9" t="s">
        <v>161</v>
      </c>
      <c r="C58" s="9" t="s">
        <v>17</v>
      </c>
      <c r="D58" s="8" t="s">
        <v>162</v>
      </c>
      <c r="E58" s="8" t="s">
        <v>163</v>
      </c>
      <c r="F58" s="10" t="s">
        <v>157</v>
      </c>
      <c r="G58" s="9" t="s">
        <v>164</v>
      </c>
      <c r="H58" s="8" t="n">
        <v>47</v>
      </c>
      <c r="I58" s="8"/>
      <c r="J58" s="8" t="n">
        <v>49</v>
      </c>
      <c r="K58" s="8" t="n">
        <v>48</v>
      </c>
      <c r="L58" s="8" t="n">
        <v>80</v>
      </c>
      <c r="M58" s="8" t="n">
        <f aca="false">K58+L58</f>
        <v>128</v>
      </c>
      <c r="N58" s="8" t="n">
        <v>1</v>
      </c>
      <c r="O58" s="11" t="n">
        <v>1</v>
      </c>
    </row>
    <row r="59" s="12" customFormat="true" ht="25" hidden="false" customHeight="true" outlineLevel="0" collapsed="false">
      <c r="A59" s="8" t="n">
        <v>57</v>
      </c>
      <c r="B59" s="9" t="s">
        <v>165</v>
      </c>
      <c r="C59" s="9" t="s">
        <v>17</v>
      </c>
      <c r="D59" s="8" t="s">
        <v>166</v>
      </c>
      <c r="E59" s="8" t="s">
        <v>167</v>
      </c>
      <c r="F59" s="10" t="s">
        <v>168</v>
      </c>
      <c r="G59" s="9" t="s">
        <v>169</v>
      </c>
      <c r="H59" s="8" t="n">
        <v>57.5</v>
      </c>
      <c r="I59" s="8"/>
      <c r="J59" s="8" t="n">
        <v>53</v>
      </c>
      <c r="K59" s="8" t="n">
        <v>55.25</v>
      </c>
      <c r="L59" s="8" t="n">
        <v>83.6</v>
      </c>
      <c r="M59" s="8" t="n">
        <f aca="false">K59+L59</f>
        <v>138.85</v>
      </c>
      <c r="N59" s="16" t="n">
        <v>1</v>
      </c>
      <c r="O59" s="11" t="n">
        <v>1</v>
      </c>
    </row>
    <row r="60" s="12" customFormat="true" ht="25" hidden="false" customHeight="true" outlineLevel="0" collapsed="false">
      <c r="A60" s="8" t="n">
        <v>58</v>
      </c>
      <c r="B60" s="9" t="s">
        <v>170</v>
      </c>
      <c r="C60" s="9" t="s">
        <v>28</v>
      </c>
      <c r="D60" s="8" t="s">
        <v>166</v>
      </c>
      <c r="E60" s="8" t="s">
        <v>171</v>
      </c>
      <c r="F60" s="10" t="s">
        <v>168</v>
      </c>
      <c r="G60" s="9" t="s">
        <v>169</v>
      </c>
      <c r="H60" s="8" t="n">
        <v>54.5</v>
      </c>
      <c r="I60" s="8"/>
      <c r="J60" s="8" t="n">
        <v>45</v>
      </c>
      <c r="K60" s="8" t="n">
        <v>49.75</v>
      </c>
      <c r="L60" s="8" t="n">
        <v>84</v>
      </c>
      <c r="M60" s="8" t="n">
        <f aca="false">K60+L60</f>
        <v>133.75</v>
      </c>
      <c r="N60" s="16" t="n">
        <v>2</v>
      </c>
      <c r="O60" s="11"/>
    </row>
    <row r="61" s="12" customFormat="true" ht="25" hidden="false" customHeight="true" outlineLevel="0" collapsed="false">
      <c r="A61" s="8" t="n">
        <v>59</v>
      </c>
      <c r="B61" s="9" t="s">
        <v>172</v>
      </c>
      <c r="C61" s="9" t="s">
        <v>28</v>
      </c>
      <c r="D61" s="8" t="s">
        <v>166</v>
      </c>
      <c r="E61" s="8" t="s">
        <v>173</v>
      </c>
      <c r="F61" s="21" t="s">
        <v>168</v>
      </c>
      <c r="G61" s="9" t="s">
        <v>169</v>
      </c>
      <c r="H61" s="8" t="n">
        <v>47.5</v>
      </c>
      <c r="I61" s="8"/>
      <c r="J61" s="8" t="n">
        <v>38</v>
      </c>
      <c r="K61" s="8" t="n">
        <v>42.75</v>
      </c>
      <c r="L61" s="8" t="n">
        <v>84.6</v>
      </c>
      <c r="M61" s="8" t="n">
        <f aca="false">K61+L61</f>
        <v>127.35</v>
      </c>
      <c r="N61" s="16" t="n">
        <v>3</v>
      </c>
      <c r="O61" s="11"/>
    </row>
    <row r="62" s="12" customFormat="true" ht="25" hidden="false" customHeight="true" outlineLevel="0" collapsed="false">
      <c r="A62" s="8" t="n">
        <v>60</v>
      </c>
      <c r="B62" s="9" t="s">
        <v>174</v>
      </c>
      <c r="C62" s="9" t="s">
        <v>28</v>
      </c>
      <c r="D62" s="8" t="s">
        <v>175</v>
      </c>
      <c r="E62" s="8" t="s">
        <v>176</v>
      </c>
      <c r="F62" s="10" t="s">
        <v>177</v>
      </c>
      <c r="G62" s="9" t="s">
        <v>149</v>
      </c>
      <c r="H62" s="8" t="n">
        <v>59.5</v>
      </c>
      <c r="I62" s="8"/>
      <c r="J62" s="8" t="n">
        <v>62</v>
      </c>
      <c r="K62" s="8" t="n">
        <v>60.75</v>
      </c>
      <c r="L62" s="8" t="n">
        <v>79.2</v>
      </c>
      <c r="M62" s="8" t="n">
        <f aca="false">K62+L62</f>
        <v>139.95</v>
      </c>
      <c r="N62" s="8" t="n">
        <v>1</v>
      </c>
      <c r="O62" s="11" t="n">
        <v>1</v>
      </c>
    </row>
    <row r="63" s="12" customFormat="true" ht="25" hidden="false" customHeight="true" outlineLevel="0" collapsed="false">
      <c r="A63" s="8" t="n">
        <v>61</v>
      </c>
      <c r="B63" s="14" t="s">
        <v>178</v>
      </c>
      <c r="C63" s="9" t="s">
        <v>28</v>
      </c>
      <c r="D63" s="15" t="n">
        <v>2022121029</v>
      </c>
      <c r="E63" s="15" t="s">
        <v>179</v>
      </c>
      <c r="F63" s="10" t="s">
        <v>177</v>
      </c>
      <c r="G63" s="14" t="s">
        <v>149</v>
      </c>
      <c r="H63" s="15" t="n">
        <v>50.5</v>
      </c>
      <c r="I63" s="15"/>
      <c r="J63" s="15" t="n">
        <v>48</v>
      </c>
      <c r="K63" s="15" t="n">
        <v>49.25</v>
      </c>
      <c r="L63" s="15" t="n">
        <v>81.2</v>
      </c>
      <c r="M63" s="8" t="n">
        <f aca="false">K63+L63</f>
        <v>130.45</v>
      </c>
      <c r="N63" s="15" t="n">
        <v>2</v>
      </c>
      <c r="O63" s="11"/>
    </row>
    <row r="64" s="12" customFormat="true" ht="25" hidden="false" customHeight="true" outlineLevel="0" collapsed="false">
      <c r="A64" s="8" t="n">
        <v>62</v>
      </c>
      <c r="B64" s="9" t="s">
        <v>180</v>
      </c>
      <c r="C64" s="9" t="s">
        <v>28</v>
      </c>
      <c r="D64" s="8" t="n">
        <v>2022121031</v>
      </c>
      <c r="E64" s="8" t="s">
        <v>181</v>
      </c>
      <c r="F64" s="10" t="s">
        <v>182</v>
      </c>
      <c r="G64" s="9" t="s">
        <v>183</v>
      </c>
      <c r="H64" s="8" t="n">
        <v>63.5</v>
      </c>
      <c r="I64" s="8"/>
      <c r="J64" s="8" t="n">
        <v>55</v>
      </c>
      <c r="K64" s="8" t="n">
        <v>59.25</v>
      </c>
      <c r="L64" s="8" t="n">
        <v>79.4</v>
      </c>
      <c r="M64" s="18"/>
      <c r="N64" s="16"/>
      <c r="O64" s="11" t="n">
        <v>1</v>
      </c>
    </row>
    <row r="65" s="12" customFormat="true" ht="25" hidden="false" customHeight="true" outlineLevel="0" collapsed="false">
      <c r="A65" s="8" t="n">
        <v>63</v>
      </c>
      <c r="B65" s="9" t="s">
        <v>184</v>
      </c>
      <c r="C65" s="9" t="s">
        <v>17</v>
      </c>
      <c r="D65" s="8" t="s">
        <v>185</v>
      </c>
      <c r="E65" s="8" t="s">
        <v>186</v>
      </c>
      <c r="F65" s="10" t="s">
        <v>187</v>
      </c>
      <c r="G65" s="9" t="s">
        <v>149</v>
      </c>
      <c r="H65" s="8" t="n">
        <v>58.5</v>
      </c>
      <c r="I65" s="8"/>
      <c r="J65" s="8" t="n">
        <v>58</v>
      </c>
      <c r="K65" s="8" t="n">
        <v>58.25</v>
      </c>
      <c r="L65" s="8" t="n">
        <v>83.2</v>
      </c>
      <c r="M65" s="8" t="n">
        <f aca="false">K65+L65</f>
        <v>141.45</v>
      </c>
      <c r="N65" s="16" t="n">
        <v>1</v>
      </c>
      <c r="O65" s="11" t="n">
        <v>1</v>
      </c>
    </row>
    <row r="66" s="12" customFormat="true" ht="25" hidden="false" customHeight="true" outlineLevel="0" collapsed="false">
      <c r="A66" s="8" t="n">
        <v>64</v>
      </c>
      <c r="B66" s="9" t="s">
        <v>188</v>
      </c>
      <c r="C66" s="9" t="s">
        <v>28</v>
      </c>
      <c r="D66" s="8" t="s">
        <v>185</v>
      </c>
      <c r="E66" s="8" t="s">
        <v>189</v>
      </c>
      <c r="F66" s="10" t="s">
        <v>187</v>
      </c>
      <c r="G66" s="9" t="s">
        <v>149</v>
      </c>
      <c r="H66" s="8" t="n">
        <v>65.5</v>
      </c>
      <c r="I66" s="8"/>
      <c r="J66" s="8" t="n">
        <v>51</v>
      </c>
      <c r="K66" s="8" t="n">
        <v>58.25</v>
      </c>
      <c r="L66" s="8" t="n">
        <v>81.6</v>
      </c>
      <c r="M66" s="8" t="n">
        <f aca="false">K66+L66</f>
        <v>139.85</v>
      </c>
      <c r="N66" s="16" t="n">
        <v>2</v>
      </c>
      <c r="O66" s="11"/>
    </row>
    <row r="67" s="12" customFormat="true" ht="25" hidden="false" customHeight="true" outlineLevel="0" collapsed="false">
      <c r="A67" s="8" t="n">
        <v>65</v>
      </c>
      <c r="B67" s="9" t="s">
        <v>190</v>
      </c>
      <c r="C67" s="9" t="s">
        <v>28</v>
      </c>
      <c r="D67" s="8" t="s">
        <v>191</v>
      </c>
      <c r="E67" s="8" t="s">
        <v>192</v>
      </c>
      <c r="F67" s="10" t="s">
        <v>193</v>
      </c>
      <c r="G67" s="9" t="s">
        <v>149</v>
      </c>
      <c r="H67" s="8" t="n">
        <v>67.5</v>
      </c>
      <c r="I67" s="8"/>
      <c r="J67" s="8" t="n">
        <v>53</v>
      </c>
      <c r="K67" s="8" t="n">
        <v>60.25</v>
      </c>
      <c r="L67" s="8" t="n">
        <v>86.6</v>
      </c>
      <c r="M67" s="8" t="n">
        <f aca="false">K67+L67</f>
        <v>146.85</v>
      </c>
      <c r="N67" s="16" t="n">
        <v>1</v>
      </c>
      <c r="O67" s="11" t="n">
        <v>1</v>
      </c>
    </row>
    <row r="68" s="12" customFormat="true" ht="25" hidden="false" customHeight="true" outlineLevel="0" collapsed="false">
      <c r="A68" s="8" t="n">
        <v>66</v>
      </c>
      <c r="B68" s="9" t="s">
        <v>194</v>
      </c>
      <c r="C68" s="9" t="s">
        <v>17</v>
      </c>
      <c r="D68" s="8" t="s">
        <v>191</v>
      </c>
      <c r="E68" s="8" t="s">
        <v>195</v>
      </c>
      <c r="F68" s="10" t="s">
        <v>193</v>
      </c>
      <c r="G68" s="9" t="s">
        <v>149</v>
      </c>
      <c r="H68" s="8" t="n">
        <v>54.5</v>
      </c>
      <c r="I68" s="8"/>
      <c r="J68" s="8" t="n">
        <v>60</v>
      </c>
      <c r="K68" s="8" t="n">
        <v>57.25</v>
      </c>
      <c r="L68" s="9" t="s">
        <v>26</v>
      </c>
      <c r="M68" s="8"/>
      <c r="N68" s="16"/>
      <c r="O68" s="11"/>
    </row>
    <row r="69" s="12" customFormat="true" ht="25" hidden="false" customHeight="true" outlineLevel="0" collapsed="false">
      <c r="A69" s="8" t="n">
        <v>67</v>
      </c>
      <c r="B69" s="9" t="s">
        <v>196</v>
      </c>
      <c r="C69" s="9" t="s">
        <v>28</v>
      </c>
      <c r="D69" s="8" t="s">
        <v>197</v>
      </c>
      <c r="E69" s="8" t="s">
        <v>198</v>
      </c>
      <c r="F69" s="10" t="s">
        <v>199</v>
      </c>
      <c r="G69" s="9" t="s">
        <v>149</v>
      </c>
      <c r="H69" s="8" t="n">
        <v>54.5</v>
      </c>
      <c r="I69" s="8"/>
      <c r="J69" s="8" t="n">
        <v>49</v>
      </c>
      <c r="K69" s="8" t="n">
        <v>51.75</v>
      </c>
      <c r="L69" s="8" t="n">
        <v>81</v>
      </c>
      <c r="M69" s="8" t="n">
        <f aca="false">K69+L69</f>
        <v>132.75</v>
      </c>
      <c r="N69" s="16" t="n">
        <v>1</v>
      </c>
      <c r="O69" s="11" t="n">
        <v>1</v>
      </c>
    </row>
    <row r="70" s="12" customFormat="true" ht="25" hidden="false" customHeight="true" outlineLevel="0" collapsed="false">
      <c r="A70" s="8" t="n">
        <v>68</v>
      </c>
      <c r="B70" s="9" t="s">
        <v>200</v>
      </c>
      <c r="C70" s="9" t="s">
        <v>28</v>
      </c>
      <c r="D70" s="8" t="s">
        <v>201</v>
      </c>
      <c r="E70" s="8" t="s">
        <v>202</v>
      </c>
      <c r="F70" s="10" t="s">
        <v>203</v>
      </c>
      <c r="G70" s="9" t="s">
        <v>204</v>
      </c>
      <c r="H70" s="8" t="n">
        <v>46.5</v>
      </c>
      <c r="I70" s="8"/>
      <c r="J70" s="8" t="n">
        <v>58</v>
      </c>
      <c r="K70" s="8" t="n">
        <v>52.25</v>
      </c>
      <c r="L70" s="8" t="n">
        <v>84.2</v>
      </c>
      <c r="M70" s="8" t="n">
        <f aca="false">K70+L70</f>
        <v>136.45</v>
      </c>
      <c r="N70" s="16" t="n">
        <v>1</v>
      </c>
      <c r="O70" s="11" t="n">
        <v>1</v>
      </c>
    </row>
    <row r="71" s="12" customFormat="true" ht="25" hidden="false" customHeight="true" outlineLevel="0" collapsed="false">
      <c r="A71" s="8" t="n">
        <v>69</v>
      </c>
      <c r="B71" s="9" t="s">
        <v>205</v>
      </c>
      <c r="C71" s="9" t="s">
        <v>17</v>
      </c>
      <c r="D71" s="8" t="s">
        <v>201</v>
      </c>
      <c r="E71" s="8" t="s">
        <v>206</v>
      </c>
      <c r="F71" s="10" t="s">
        <v>203</v>
      </c>
      <c r="G71" s="9" t="s">
        <v>204</v>
      </c>
      <c r="H71" s="8" t="n">
        <v>54.5</v>
      </c>
      <c r="I71" s="8"/>
      <c r="J71" s="8" t="n">
        <v>47</v>
      </c>
      <c r="K71" s="8" t="n">
        <v>50.75</v>
      </c>
      <c r="L71" s="9" t="s">
        <v>26</v>
      </c>
      <c r="M71" s="8"/>
      <c r="N71" s="16"/>
      <c r="O71" s="11"/>
    </row>
    <row r="72" s="12" customFormat="true" ht="25" hidden="false" customHeight="true" outlineLevel="0" collapsed="false">
      <c r="A72" s="8" t="n">
        <v>70</v>
      </c>
      <c r="B72" s="9" t="s">
        <v>207</v>
      </c>
      <c r="C72" s="9" t="s">
        <v>28</v>
      </c>
      <c r="D72" s="8" t="s">
        <v>208</v>
      </c>
      <c r="E72" s="8" t="s">
        <v>209</v>
      </c>
      <c r="F72" s="10" t="s">
        <v>203</v>
      </c>
      <c r="G72" s="9" t="s">
        <v>149</v>
      </c>
      <c r="H72" s="8" t="n">
        <v>59</v>
      </c>
      <c r="I72" s="8"/>
      <c r="J72" s="8" t="n">
        <v>51</v>
      </c>
      <c r="K72" s="8" t="n">
        <v>55</v>
      </c>
      <c r="L72" s="8" t="n">
        <v>86.6</v>
      </c>
      <c r="M72" s="8" t="n">
        <f aca="false">K72+L72</f>
        <v>141.6</v>
      </c>
      <c r="N72" s="16" t="n">
        <v>1</v>
      </c>
      <c r="O72" s="11" t="n">
        <v>1</v>
      </c>
    </row>
    <row r="73" s="12" customFormat="true" ht="25" hidden="false" customHeight="true" outlineLevel="0" collapsed="false">
      <c r="A73" s="8" t="n">
        <v>71</v>
      </c>
      <c r="B73" s="9" t="s">
        <v>210</v>
      </c>
      <c r="C73" s="9" t="s">
        <v>28</v>
      </c>
      <c r="D73" s="8" t="n">
        <v>2022121039</v>
      </c>
      <c r="E73" s="8" t="s">
        <v>211</v>
      </c>
      <c r="F73" s="10" t="s">
        <v>212</v>
      </c>
      <c r="G73" s="9" t="s">
        <v>169</v>
      </c>
      <c r="H73" s="8" t="n">
        <v>68.5</v>
      </c>
      <c r="I73" s="8"/>
      <c r="J73" s="8" t="n">
        <v>61</v>
      </c>
      <c r="K73" s="8" t="n">
        <v>64.75</v>
      </c>
      <c r="L73" s="9" t="s">
        <v>26</v>
      </c>
      <c r="M73" s="8"/>
      <c r="N73" s="16"/>
      <c r="O73" s="11" t="n">
        <v>1</v>
      </c>
    </row>
    <row r="74" s="12" customFormat="true" ht="25" hidden="false" customHeight="true" outlineLevel="0" collapsed="false">
      <c r="A74" s="8" t="n">
        <v>72</v>
      </c>
      <c r="B74" s="17" t="s">
        <v>213</v>
      </c>
      <c r="C74" s="17" t="s">
        <v>17</v>
      </c>
      <c r="D74" s="18" t="s">
        <v>214</v>
      </c>
      <c r="E74" s="18" t="s">
        <v>215</v>
      </c>
      <c r="F74" s="17" t="s">
        <v>216</v>
      </c>
      <c r="G74" s="17" t="s">
        <v>217</v>
      </c>
      <c r="H74" s="23"/>
      <c r="I74" s="24" t="n">
        <v>67.5</v>
      </c>
      <c r="J74" s="24" t="n">
        <v>67</v>
      </c>
      <c r="K74" s="24" t="n">
        <v>67.25</v>
      </c>
      <c r="L74" s="25" t="n">
        <v>89.4</v>
      </c>
      <c r="M74" s="24" t="n">
        <f aca="false">K74+L74</f>
        <v>156.65</v>
      </c>
      <c r="N74" s="16" t="n">
        <v>1</v>
      </c>
      <c r="O74" s="24" t="n">
        <v>6</v>
      </c>
    </row>
    <row r="75" s="12" customFormat="true" ht="25" hidden="false" customHeight="true" outlineLevel="0" collapsed="false">
      <c r="A75" s="8" t="n">
        <v>73</v>
      </c>
      <c r="B75" s="17" t="s">
        <v>218</v>
      </c>
      <c r="C75" s="17" t="s">
        <v>17</v>
      </c>
      <c r="D75" s="18" t="s">
        <v>214</v>
      </c>
      <c r="E75" s="18" t="s">
        <v>219</v>
      </c>
      <c r="F75" s="17" t="s">
        <v>216</v>
      </c>
      <c r="G75" s="17" t="s">
        <v>217</v>
      </c>
      <c r="H75" s="23"/>
      <c r="I75" s="24" t="n">
        <v>75</v>
      </c>
      <c r="J75" s="24" t="n">
        <v>62</v>
      </c>
      <c r="K75" s="24" t="n">
        <v>68.5</v>
      </c>
      <c r="L75" s="25" t="n">
        <v>85.6</v>
      </c>
      <c r="M75" s="24" t="n">
        <f aca="false">K75+L75</f>
        <v>154.1</v>
      </c>
      <c r="N75" s="16" t="n">
        <v>2</v>
      </c>
      <c r="O75" s="24"/>
    </row>
    <row r="76" s="12" customFormat="true" ht="25" hidden="false" customHeight="true" outlineLevel="0" collapsed="false">
      <c r="A76" s="8" t="n">
        <v>74</v>
      </c>
      <c r="B76" s="17" t="s">
        <v>220</v>
      </c>
      <c r="C76" s="17" t="s">
        <v>17</v>
      </c>
      <c r="D76" s="18" t="s">
        <v>214</v>
      </c>
      <c r="E76" s="18" t="s">
        <v>221</v>
      </c>
      <c r="F76" s="17" t="s">
        <v>216</v>
      </c>
      <c r="G76" s="17" t="s">
        <v>217</v>
      </c>
      <c r="H76" s="23"/>
      <c r="I76" s="24" t="n">
        <v>58.5</v>
      </c>
      <c r="J76" s="24" t="n">
        <v>65</v>
      </c>
      <c r="K76" s="24" t="n">
        <v>61.75</v>
      </c>
      <c r="L76" s="25" t="n">
        <v>90.4</v>
      </c>
      <c r="M76" s="24" t="n">
        <f aca="false">K76+L76</f>
        <v>152.15</v>
      </c>
      <c r="N76" s="16" t="n">
        <v>3</v>
      </c>
      <c r="O76" s="24"/>
    </row>
    <row r="77" s="12" customFormat="true" ht="25" hidden="false" customHeight="true" outlineLevel="0" collapsed="false">
      <c r="A77" s="8" t="n">
        <v>75</v>
      </c>
      <c r="B77" s="17" t="s">
        <v>222</v>
      </c>
      <c r="C77" s="17" t="s">
        <v>17</v>
      </c>
      <c r="D77" s="18" t="s">
        <v>214</v>
      </c>
      <c r="E77" s="18" t="s">
        <v>223</v>
      </c>
      <c r="F77" s="17" t="s">
        <v>216</v>
      </c>
      <c r="G77" s="17" t="s">
        <v>217</v>
      </c>
      <c r="H77" s="23"/>
      <c r="I77" s="24" t="n">
        <v>66.5</v>
      </c>
      <c r="J77" s="24" t="n">
        <v>68</v>
      </c>
      <c r="K77" s="24" t="n">
        <v>67.25</v>
      </c>
      <c r="L77" s="25" t="n">
        <v>84.6</v>
      </c>
      <c r="M77" s="24" t="n">
        <f aca="false">K77+L77</f>
        <v>151.85</v>
      </c>
      <c r="N77" s="16" t="n">
        <v>4</v>
      </c>
      <c r="O77" s="24"/>
    </row>
    <row r="78" s="12" customFormat="true" ht="25" hidden="false" customHeight="true" outlineLevel="0" collapsed="false">
      <c r="A78" s="8" t="n">
        <v>76</v>
      </c>
      <c r="B78" s="17" t="s">
        <v>224</v>
      </c>
      <c r="C78" s="17" t="s">
        <v>17</v>
      </c>
      <c r="D78" s="18" t="s">
        <v>214</v>
      </c>
      <c r="E78" s="18" t="s">
        <v>225</v>
      </c>
      <c r="F78" s="17" t="s">
        <v>216</v>
      </c>
      <c r="G78" s="17" t="s">
        <v>217</v>
      </c>
      <c r="H78" s="23"/>
      <c r="I78" s="24" t="n">
        <v>64.5</v>
      </c>
      <c r="J78" s="24" t="n">
        <v>58</v>
      </c>
      <c r="K78" s="24" t="n">
        <v>61.25</v>
      </c>
      <c r="L78" s="25" t="n">
        <v>90.4</v>
      </c>
      <c r="M78" s="24" t="n">
        <f aca="false">K78+L78</f>
        <v>151.65</v>
      </c>
      <c r="N78" s="16" t="n">
        <v>5</v>
      </c>
      <c r="O78" s="24"/>
    </row>
    <row r="79" s="12" customFormat="true" ht="25" hidden="false" customHeight="true" outlineLevel="0" collapsed="false">
      <c r="A79" s="8" t="n">
        <v>77</v>
      </c>
      <c r="B79" s="17" t="s">
        <v>226</v>
      </c>
      <c r="C79" s="17" t="s">
        <v>17</v>
      </c>
      <c r="D79" s="18" t="s">
        <v>214</v>
      </c>
      <c r="E79" s="18" t="s">
        <v>227</v>
      </c>
      <c r="F79" s="17" t="s">
        <v>216</v>
      </c>
      <c r="G79" s="17" t="s">
        <v>217</v>
      </c>
      <c r="H79" s="23"/>
      <c r="I79" s="24" t="n">
        <v>65.5</v>
      </c>
      <c r="J79" s="24" t="n">
        <v>63</v>
      </c>
      <c r="K79" s="24" t="n">
        <v>64.25</v>
      </c>
      <c r="L79" s="25" t="n">
        <v>86.1</v>
      </c>
      <c r="M79" s="24" t="n">
        <f aca="false">K79+L79</f>
        <v>150.35</v>
      </c>
      <c r="N79" s="16" t="n">
        <v>6</v>
      </c>
      <c r="O79" s="24"/>
    </row>
    <row r="80" customFormat="false" ht="25" hidden="false" customHeight="true" outlineLevel="0" collapsed="false">
      <c r="A80" s="8" t="n">
        <v>78</v>
      </c>
      <c r="B80" s="17" t="s">
        <v>228</v>
      </c>
      <c r="C80" s="17" t="s">
        <v>17</v>
      </c>
      <c r="D80" s="18" t="s">
        <v>214</v>
      </c>
      <c r="E80" s="18" t="s">
        <v>229</v>
      </c>
      <c r="F80" s="17" t="s">
        <v>216</v>
      </c>
      <c r="G80" s="17" t="s">
        <v>217</v>
      </c>
      <c r="H80" s="23"/>
      <c r="I80" s="24" t="n">
        <v>67</v>
      </c>
      <c r="J80" s="24" t="n">
        <v>60</v>
      </c>
      <c r="K80" s="24" t="n">
        <v>63.5</v>
      </c>
      <c r="L80" s="25" t="n">
        <v>86.4</v>
      </c>
      <c r="M80" s="24" t="n">
        <f aca="false">K80+L80</f>
        <v>149.9</v>
      </c>
      <c r="N80" s="16" t="n">
        <v>7</v>
      </c>
      <c r="O80" s="24"/>
    </row>
    <row r="81" customFormat="false" ht="25" hidden="false" customHeight="true" outlineLevel="0" collapsed="false">
      <c r="A81" s="8" t="n">
        <v>79</v>
      </c>
      <c r="B81" s="17" t="s">
        <v>24</v>
      </c>
      <c r="C81" s="17" t="s">
        <v>17</v>
      </c>
      <c r="D81" s="18" t="s">
        <v>214</v>
      </c>
      <c r="E81" s="18" t="s">
        <v>230</v>
      </c>
      <c r="F81" s="17" t="s">
        <v>216</v>
      </c>
      <c r="G81" s="17" t="s">
        <v>217</v>
      </c>
      <c r="H81" s="23"/>
      <c r="I81" s="24" t="n">
        <v>70.5</v>
      </c>
      <c r="J81" s="24" t="n">
        <v>56</v>
      </c>
      <c r="K81" s="24" t="n">
        <v>63.25</v>
      </c>
      <c r="L81" s="25" t="n">
        <v>86.2</v>
      </c>
      <c r="M81" s="24" t="n">
        <f aca="false">K81+L81</f>
        <v>149.45</v>
      </c>
      <c r="N81" s="16" t="n">
        <v>8</v>
      </c>
      <c r="O81" s="24"/>
    </row>
    <row r="82" customFormat="false" ht="25" hidden="false" customHeight="true" outlineLevel="0" collapsed="false">
      <c r="A82" s="8" t="n">
        <v>80</v>
      </c>
      <c r="B82" s="17" t="s">
        <v>231</v>
      </c>
      <c r="C82" s="17" t="s">
        <v>17</v>
      </c>
      <c r="D82" s="18" t="s">
        <v>214</v>
      </c>
      <c r="E82" s="18" t="s">
        <v>232</v>
      </c>
      <c r="F82" s="17" t="s">
        <v>216</v>
      </c>
      <c r="G82" s="17" t="s">
        <v>217</v>
      </c>
      <c r="H82" s="23"/>
      <c r="I82" s="24" t="n">
        <v>66.5</v>
      </c>
      <c r="J82" s="24" t="n">
        <v>56</v>
      </c>
      <c r="K82" s="24" t="n">
        <v>61.25</v>
      </c>
      <c r="L82" s="25" t="n">
        <v>87.8</v>
      </c>
      <c r="M82" s="24" t="n">
        <f aca="false">K82+L82</f>
        <v>149.05</v>
      </c>
      <c r="N82" s="16" t="n">
        <v>9</v>
      </c>
      <c r="O82" s="24"/>
    </row>
    <row r="83" customFormat="false" ht="25" hidden="false" customHeight="true" outlineLevel="0" collapsed="false">
      <c r="A83" s="8" t="n">
        <v>81</v>
      </c>
      <c r="B83" s="17" t="s">
        <v>233</v>
      </c>
      <c r="C83" s="17" t="s">
        <v>17</v>
      </c>
      <c r="D83" s="18" t="s">
        <v>214</v>
      </c>
      <c r="E83" s="18" t="s">
        <v>234</v>
      </c>
      <c r="F83" s="17" t="s">
        <v>216</v>
      </c>
      <c r="G83" s="17" t="s">
        <v>217</v>
      </c>
      <c r="H83" s="23"/>
      <c r="I83" s="24" t="n">
        <v>70.5</v>
      </c>
      <c r="J83" s="24" t="n">
        <v>59</v>
      </c>
      <c r="K83" s="24" t="n">
        <v>64.75</v>
      </c>
      <c r="L83" s="25" t="n">
        <v>84.2</v>
      </c>
      <c r="M83" s="24" t="n">
        <f aca="false">K83+L83</f>
        <v>148.95</v>
      </c>
      <c r="N83" s="16" t="n">
        <v>10</v>
      </c>
      <c r="O83" s="24"/>
    </row>
    <row r="84" customFormat="false" ht="25" hidden="false" customHeight="true" outlineLevel="0" collapsed="false">
      <c r="A84" s="8" t="n">
        <v>82</v>
      </c>
      <c r="B84" s="17" t="s">
        <v>235</v>
      </c>
      <c r="C84" s="17" t="s">
        <v>17</v>
      </c>
      <c r="D84" s="18" t="s">
        <v>214</v>
      </c>
      <c r="E84" s="18" t="s">
        <v>236</v>
      </c>
      <c r="F84" s="17" t="s">
        <v>216</v>
      </c>
      <c r="G84" s="17" t="s">
        <v>217</v>
      </c>
      <c r="H84" s="23"/>
      <c r="I84" s="24" t="n">
        <v>66</v>
      </c>
      <c r="J84" s="24" t="n">
        <v>58</v>
      </c>
      <c r="K84" s="24" t="n">
        <v>62</v>
      </c>
      <c r="L84" s="25" t="n">
        <v>86.4</v>
      </c>
      <c r="M84" s="24" t="n">
        <f aca="false">K84+L84</f>
        <v>148.4</v>
      </c>
      <c r="N84" s="16" t="n">
        <v>11</v>
      </c>
      <c r="O84" s="24"/>
    </row>
    <row r="85" customFormat="false" ht="25" hidden="false" customHeight="true" outlineLevel="0" collapsed="false">
      <c r="A85" s="8" t="n">
        <v>83</v>
      </c>
      <c r="B85" s="17" t="s">
        <v>237</v>
      </c>
      <c r="C85" s="17" t="s">
        <v>17</v>
      </c>
      <c r="D85" s="18" t="s">
        <v>214</v>
      </c>
      <c r="E85" s="18" t="s">
        <v>238</v>
      </c>
      <c r="F85" s="17" t="s">
        <v>216</v>
      </c>
      <c r="G85" s="17" t="s">
        <v>217</v>
      </c>
      <c r="H85" s="23"/>
      <c r="I85" s="24" t="n">
        <v>67.5</v>
      </c>
      <c r="J85" s="24" t="n">
        <v>55</v>
      </c>
      <c r="K85" s="24" t="n">
        <v>61.25</v>
      </c>
      <c r="L85" s="25" t="n">
        <v>85.6</v>
      </c>
      <c r="M85" s="24" t="n">
        <f aca="false">K85+L85</f>
        <v>146.85</v>
      </c>
      <c r="N85" s="16" t="n">
        <v>12</v>
      </c>
      <c r="O85" s="24"/>
    </row>
    <row r="86" customFormat="false" ht="25" hidden="false" customHeight="true" outlineLevel="0" collapsed="false">
      <c r="A86" s="8" t="n">
        <v>84</v>
      </c>
      <c r="B86" s="17" t="s">
        <v>239</v>
      </c>
      <c r="C86" s="17" t="s">
        <v>17</v>
      </c>
      <c r="D86" s="18" t="s">
        <v>214</v>
      </c>
      <c r="E86" s="18" t="s">
        <v>240</v>
      </c>
      <c r="F86" s="17" t="s">
        <v>216</v>
      </c>
      <c r="G86" s="17" t="s">
        <v>217</v>
      </c>
      <c r="H86" s="23"/>
      <c r="I86" s="24" t="n">
        <v>59</v>
      </c>
      <c r="J86" s="24" t="n">
        <v>64</v>
      </c>
      <c r="K86" s="24" t="n">
        <v>61.5</v>
      </c>
      <c r="L86" s="25" t="n">
        <v>83.9</v>
      </c>
      <c r="M86" s="24" t="n">
        <f aca="false">K86+L86</f>
        <v>145.4</v>
      </c>
      <c r="N86" s="16" t="n">
        <v>13</v>
      </c>
      <c r="O86" s="24"/>
    </row>
    <row r="87" customFormat="false" ht="25" hidden="false" customHeight="true" outlineLevel="0" collapsed="false">
      <c r="A87" s="8" t="n">
        <v>85</v>
      </c>
      <c r="B87" s="17" t="s">
        <v>241</v>
      </c>
      <c r="C87" s="17" t="s">
        <v>17</v>
      </c>
      <c r="D87" s="18" t="s">
        <v>242</v>
      </c>
      <c r="E87" s="18" t="s">
        <v>243</v>
      </c>
      <c r="F87" s="17" t="s">
        <v>244</v>
      </c>
      <c r="G87" s="17" t="s">
        <v>217</v>
      </c>
      <c r="H87" s="23"/>
      <c r="I87" s="24" t="n">
        <v>70</v>
      </c>
      <c r="J87" s="24" t="n">
        <v>55</v>
      </c>
      <c r="K87" s="24" t="n">
        <v>62.5</v>
      </c>
      <c r="L87" s="25" t="n">
        <v>89.2</v>
      </c>
      <c r="M87" s="24" t="n">
        <f aca="false">K87+L87</f>
        <v>151.7</v>
      </c>
      <c r="N87" s="16" t="n">
        <v>1</v>
      </c>
      <c r="O87" s="24" t="n">
        <v>7</v>
      </c>
    </row>
    <row r="88" customFormat="false" ht="25" hidden="false" customHeight="true" outlineLevel="0" collapsed="false">
      <c r="A88" s="8" t="n">
        <v>86</v>
      </c>
      <c r="B88" s="17" t="s">
        <v>245</v>
      </c>
      <c r="C88" s="17" t="s">
        <v>17</v>
      </c>
      <c r="D88" s="18" t="s">
        <v>242</v>
      </c>
      <c r="E88" s="18" t="s">
        <v>246</v>
      </c>
      <c r="F88" s="17" t="s">
        <v>244</v>
      </c>
      <c r="G88" s="17" t="s">
        <v>217</v>
      </c>
      <c r="H88" s="23"/>
      <c r="I88" s="24" t="n">
        <v>63</v>
      </c>
      <c r="J88" s="24" t="n">
        <v>66</v>
      </c>
      <c r="K88" s="24" t="n">
        <v>64.5</v>
      </c>
      <c r="L88" s="25" t="n">
        <v>86.8</v>
      </c>
      <c r="M88" s="24" t="n">
        <f aca="false">K88+L88</f>
        <v>151.3</v>
      </c>
      <c r="N88" s="16" t="n">
        <v>2</v>
      </c>
      <c r="O88" s="24"/>
    </row>
    <row r="89" customFormat="false" ht="25" hidden="false" customHeight="true" outlineLevel="0" collapsed="false">
      <c r="A89" s="8" t="n">
        <v>87</v>
      </c>
      <c r="B89" s="17" t="s">
        <v>247</v>
      </c>
      <c r="C89" s="17" t="s">
        <v>17</v>
      </c>
      <c r="D89" s="18" t="s">
        <v>242</v>
      </c>
      <c r="E89" s="18" t="s">
        <v>248</v>
      </c>
      <c r="F89" s="17" t="s">
        <v>244</v>
      </c>
      <c r="G89" s="17" t="s">
        <v>217</v>
      </c>
      <c r="H89" s="23"/>
      <c r="I89" s="24" t="n">
        <v>62.5</v>
      </c>
      <c r="J89" s="24" t="n">
        <v>62</v>
      </c>
      <c r="K89" s="24" t="n">
        <v>62.25</v>
      </c>
      <c r="L89" s="25" t="n">
        <v>88.8</v>
      </c>
      <c r="M89" s="24" t="n">
        <f aca="false">K89+L89</f>
        <v>151.05</v>
      </c>
      <c r="N89" s="16" t="n">
        <v>3</v>
      </c>
      <c r="O89" s="24"/>
    </row>
    <row r="90" customFormat="false" ht="25" hidden="false" customHeight="true" outlineLevel="0" collapsed="false">
      <c r="A90" s="8" t="n">
        <v>88</v>
      </c>
      <c r="B90" s="17" t="s">
        <v>249</v>
      </c>
      <c r="C90" s="17" t="s">
        <v>17</v>
      </c>
      <c r="D90" s="18" t="s">
        <v>242</v>
      </c>
      <c r="E90" s="18" t="s">
        <v>250</v>
      </c>
      <c r="F90" s="17" t="s">
        <v>244</v>
      </c>
      <c r="G90" s="17" t="s">
        <v>217</v>
      </c>
      <c r="H90" s="23"/>
      <c r="I90" s="24" t="n">
        <v>71.5</v>
      </c>
      <c r="J90" s="24" t="n">
        <v>64</v>
      </c>
      <c r="K90" s="24" t="n">
        <v>67.75</v>
      </c>
      <c r="L90" s="25" t="n">
        <v>83.2</v>
      </c>
      <c r="M90" s="24" t="n">
        <f aca="false">K90+L90</f>
        <v>150.95</v>
      </c>
      <c r="N90" s="16" t="n">
        <v>4</v>
      </c>
      <c r="O90" s="24"/>
    </row>
    <row r="91" customFormat="false" ht="25" hidden="false" customHeight="true" outlineLevel="0" collapsed="false">
      <c r="A91" s="8" t="n">
        <v>89</v>
      </c>
      <c r="B91" s="17" t="s">
        <v>251</v>
      </c>
      <c r="C91" s="17" t="s">
        <v>17</v>
      </c>
      <c r="D91" s="18" t="s">
        <v>242</v>
      </c>
      <c r="E91" s="18" t="s">
        <v>252</v>
      </c>
      <c r="F91" s="17" t="s">
        <v>244</v>
      </c>
      <c r="G91" s="17" t="s">
        <v>217</v>
      </c>
      <c r="H91" s="23"/>
      <c r="I91" s="24" t="n">
        <v>65.5</v>
      </c>
      <c r="J91" s="24" t="n">
        <v>53</v>
      </c>
      <c r="K91" s="24" t="n">
        <v>59.25</v>
      </c>
      <c r="L91" s="25" t="n">
        <v>91.2</v>
      </c>
      <c r="M91" s="24" t="n">
        <f aca="false">K91+L91</f>
        <v>150.45</v>
      </c>
      <c r="N91" s="16" t="n">
        <v>5</v>
      </c>
      <c r="O91" s="24"/>
    </row>
    <row r="92" customFormat="false" ht="25" hidden="false" customHeight="true" outlineLevel="0" collapsed="false">
      <c r="A92" s="8" t="n">
        <v>90</v>
      </c>
      <c r="B92" s="17" t="s">
        <v>253</v>
      </c>
      <c r="C92" s="17" t="s">
        <v>17</v>
      </c>
      <c r="D92" s="18" t="s">
        <v>242</v>
      </c>
      <c r="E92" s="18" t="s">
        <v>254</v>
      </c>
      <c r="F92" s="17" t="s">
        <v>244</v>
      </c>
      <c r="G92" s="17" t="s">
        <v>217</v>
      </c>
      <c r="H92" s="23"/>
      <c r="I92" s="24" t="n">
        <v>67.5</v>
      </c>
      <c r="J92" s="24" t="n">
        <v>53</v>
      </c>
      <c r="K92" s="24" t="n">
        <v>60.25</v>
      </c>
      <c r="L92" s="25" t="n">
        <v>90</v>
      </c>
      <c r="M92" s="24" t="n">
        <f aca="false">K92+L92</f>
        <v>150.25</v>
      </c>
      <c r="N92" s="16" t="n">
        <v>6</v>
      </c>
      <c r="O92" s="24"/>
    </row>
    <row r="93" customFormat="false" ht="25" hidden="false" customHeight="true" outlineLevel="0" collapsed="false">
      <c r="A93" s="8" t="n">
        <v>91</v>
      </c>
      <c r="B93" s="17" t="s">
        <v>255</v>
      </c>
      <c r="C93" s="17" t="s">
        <v>17</v>
      </c>
      <c r="D93" s="18" t="s">
        <v>242</v>
      </c>
      <c r="E93" s="18" t="s">
        <v>256</v>
      </c>
      <c r="F93" s="17" t="s">
        <v>244</v>
      </c>
      <c r="G93" s="17" t="s">
        <v>217</v>
      </c>
      <c r="H93" s="23"/>
      <c r="I93" s="24" t="n">
        <v>70</v>
      </c>
      <c r="J93" s="24" t="n">
        <v>58</v>
      </c>
      <c r="K93" s="24" t="n">
        <v>64</v>
      </c>
      <c r="L93" s="25" t="n">
        <v>86</v>
      </c>
      <c r="M93" s="24" t="n">
        <f aca="false">K93+L93</f>
        <v>150</v>
      </c>
      <c r="N93" s="16" t="n">
        <v>7</v>
      </c>
      <c r="O93" s="24"/>
    </row>
    <row r="94" customFormat="false" ht="25" hidden="false" customHeight="true" outlineLevel="0" collapsed="false">
      <c r="A94" s="8" t="n">
        <v>92</v>
      </c>
      <c r="B94" s="17" t="s">
        <v>257</v>
      </c>
      <c r="C94" s="17" t="s">
        <v>17</v>
      </c>
      <c r="D94" s="18" t="s">
        <v>242</v>
      </c>
      <c r="E94" s="18" t="s">
        <v>258</v>
      </c>
      <c r="F94" s="17" t="s">
        <v>244</v>
      </c>
      <c r="G94" s="17" t="s">
        <v>217</v>
      </c>
      <c r="H94" s="23"/>
      <c r="I94" s="24" t="n">
        <v>58.5</v>
      </c>
      <c r="J94" s="24" t="n">
        <v>67</v>
      </c>
      <c r="K94" s="24" t="n">
        <v>62.75</v>
      </c>
      <c r="L94" s="25" t="n">
        <v>86.2</v>
      </c>
      <c r="M94" s="24" t="n">
        <f aca="false">K94+L94</f>
        <v>148.95</v>
      </c>
      <c r="N94" s="16" t="n">
        <v>8</v>
      </c>
      <c r="O94" s="24"/>
    </row>
    <row r="95" customFormat="false" ht="25" hidden="false" customHeight="true" outlineLevel="0" collapsed="false">
      <c r="A95" s="8" t="n">
        <v>93</v>
      </c>
      <c r="B95" s="17" t="s">
        <v>259</v>
      </c>
      <c r="C95" s="17" t="s">
        <v>17</v>
      </c>
      <c r="D95" s="18" t="s">
        <v>242</v>
      </c>
      <c r="E95" s="18" t="s">
        <v>260</v>
      </c>
      <c r="F95" s="17" t="s">
        <v>244</v>
      </c>
      <c r="G95" s="17" t="s">
        <v>217</v>
      </c>
      <c r="H95" s="23"/>
      <c r="I95" s="24" t="n">
        <v>62.5</v>
      </c>
      <c r="J95" s="24" t="n">
        <v>57</v>
      </c>
      <c r="K95" s="24" t="n">
        <v>59.75</v>
      </c>
      <c r="L95" s="25" t="n">
        <v>88.6</v>
      </c>
      <c r="M95" s="24" t="n">
        <f aca="false">K95+L95</f>
        <v>148.35</v>
      </c>
      <c r="N95" s="16" t="n">
        <v>9</v>
      </c>
      <c r="O95" s="24"/>
    </row>
    <row r="96" customFormat="false" ht="25" hidden="false" customHeight="true" outlineLevel="0" collapsed="false">
      <c r="A96" s="8" t="n">
        <v>94</v>
      </c>
      <c r="B96" s="17" t="s">
        <v>261</v>
      </c>
      <c r="C96" s="17" t="s">
        <v>17</v>
      </c>
      <c r="D96" s="18" t="s">
        <v>242</v>
      </c>
      <c r="E96" s="18" t="s">
        <v>262</v>
      </c>
      <c r="F96" s="17" t="s">
        <v>244</v>
      </c>
      <c r="G96" s="17" t="s">
        <v>217</v>
      </c>
      <c r="H96" s="23"/>
      <c r="I96" s="24" t="n">
        <v>66</v>
      </c>
      <c r="J96" s="24" t="n">
        <v>56</v>
      </c>
      <c r="K96" s="24" t="n">
        <v>61</v>
      </c>
      <c r="L96" s="25" t="n">
        <v>86.6</v>
      </c>
      <c r="M96" s="24" t="n">
        <f aca="false">K96+L96</f>
        <v>147.6</v>
      </c>
      <c r="N96" s="16" t="n">
        <v>10</v>
      </c>
      <c r="O96" s="24"/>
    </row>
    <row r="97" customFormat="false" ht="25" hidden="false" customHeight="true" outlineLevel="0" collapsed="false">
      <c r="A97" s="8" t="n">
        <v>95</v>
      </c>
      <c r="B97" s="17" t="s">
        <v>263</v>
      </c>
      <c r="C97" s="17" t="s">
        <v>17</v>
      </c>
      <c r="D97" s="18" t="s">
        <v>242</v>
      </c>
      <c r="E97" s="18" t="s">
        <v>264</v>
      </c>
      <c r="F97" s="17" t="s">
        <v>244</v>
      </c>
      <c r="G97" s="17" t="s">
        <v>217</v>
      </c>
      <c r="H97" s="23"/>
      <c r="I97" s="24" t="n">
        <v>61</v>
      </c>
      <c r="J97" s="24" t="n">
        <v>59</v>
      </c>
      <c r="K97" s="24" t="n">
        <v>60</v>
      </c>
      <c r="L97" s="25" t="n">
        <v>85.6</v>
      </c>
      <c r="M97" s="24" t="n">
        <f aca="false">K97+L97</f>
        <v>145.6</v>
      </c>
      <c r="N97" s="16" t="n">
        <v>11</v>
      </c>
      <c r="O97" s="24"/>
    </row>
    <row r="98" customFormat="false" ht="25" hidden="false" customHeight="true" outlineLevel="0" collapsed="false">
      <c r="A98" s="8" t="n">
        <v>96</v>
      </c>
      <c r="B98" s="17" t="s">
        <v>265</v>
      </c>
      <c r="C98" s="17" t="s">
        <v>17</v>
      </c>
      <c r="D98" s="18" t="s">
        <v>242</v>
      </c>
      <c r="E98" s="18" t="s">
        <v>266</v>
      </c>
      <c r="F98" s="17" t="s">
        <v>244</v>
      </c>
      <c r="G98" s="17" t="s">
        <v>217</v>
      </c>
      <c r="H98" s="23"/>
      <c r="I98" s="24" t="n">
        <v>64.5</v>
      </c>
      <c r="J98" s="24" t="n">
        <v>58</v>
      </c>
      <c r="K98" s="24" t="n">
        <v>61.25</v>
      </c>
      <c r="L98" s="25" t="n">
        <v>83.2</v>
      </c>
      <c r="M98" s="24" t="n">
        <f aca="false">K98+L98</f>
        <v>144.45</v>
      </c>
      <c r="N98" s="16" t="n">
        <v>12</v>
      </c>
      <c r="O98" s="24"/>
    </row>
    <row r="99" customFormat="false" ht="25" hidden="false" customHeight="true" outlineLevel="0" collapsed="false">
      <c r="A99" s="8" t="n">
        <v>97</v>
      </c>
      <c r="B99" s="17" t="s">
        <v>267</v>
      </c>
      <c r="C99" s="17" t="s">
        <v>17</v>
      </c>
      <c r="D99" s="18" t="s">
        <v>242</v>
      </c>
      <c r="E99" s="18" t="s">
        <v>268</v>
      </c>
      <c r="F99" s="17" t="s">
        <v>244</v>
      </c>
      <c r="G99" s="17" t="s">
        <v>217</v>
      </c>
      <c r="H99" s="23"/>
      <c r="I99" s="24" t="n">
        <v>50</v>
      </c>
      <c r="J99" s="24" t="n">
        <v>68</v>
      </c>
      <c r="K99" s="24" t="n">
        <v>59</v>
      </c>
      <c r="L99" s="25" t="n">
        <v>83.2</v>
      </c>
      <c r="M99" s="24" t="n">
        <f aca="false">K99+L99</f>
        <v>142.2</v>
      </c>
      <c r="N99" s="16" t="n">
        <v>13</v>
      </c>
      <c r="O99" s="24"/>
    </row>
    <row r="100" customFormat="false" ht="25" hidden="false" customHeight="true" outlineLevel="0" collapsed="false">
      <c r="A100" s="8" t="n">
        <v>98</v>
      </c>
      <c r="B100" s="17" t="s">
        <v>269</v>
      </c>
      <c r="C100" s="17" t="s">
        <v>17</v>
      </c>
      <c r="D100" s="18" t="s">
        <v>242</v>
      </c>
      <c r="E100" s="18" t="s">
        <v>270</v>
      </c>
      <c r="F100" s="17" t="s">
        <v>244</v>
      </c>
      <c r="G100" s="17" t="s">
        <v>217</v>
      </c>
      <c r="H100" s="23"/>
      <c r="I100" s="24" t="n">
        <v>62</v>
      </c>
      <c r="J100" s="24" t="n">
        <v>56</v>
      </c>
      <c r="K100" s="24" t="n">
        <v>59</v>
      </c>
      <c r="L100" s="25" t="n">
        <v>80.6</v>
      </c>
      <c r="M100" s="24" t="n">
        <f aca="false">K100+L100</f>
        <v>139.6</v>
      </c>
      <c r="N100" s="16" t="n">
        <v>14</v>
      </c>
      <c r="O100" s="24"/>
    </row>
    <row r="101" customFormat="false" ht="25" hidden="false" customHeight="true" outlineLevel="0" collapsed="false">
      <c r="A101" s="8" t="n">
        <v>99</v>
      </c>
      <c r="B101" s="17" t="s">
        <v>271</v>
      </c>
      <c r="C101" s="17" t="s">
        <v>17</v>
      </c>
      <c r="D101" s="18" t="s">
        <v>242</v>
      </c>
      <c r="E101" s="18" t="s">
        <v>272</v>
      </c>
      <c r="F101" s="17" t="s">
        <v>244</v>
      </c>
      <c r="G101" s="17" t="s">
        <v>217</v>
      </c>
      <c r="H101" s="23"/>
      <c r="I101" s="24" t="n">
        <v>59.5</v>
      </c>
      <c r="J101" s="24" t="n">
        <v>59</v>
      </c>
      <c r="K101" s="24" t="n">
        <v>59.25</v>
      </c>
      <c r="L101" s="25" t="n">
        <v>80.2</v>
      </c>
      <c r="M101" s="24" t="n">
        <f aca="false">K101+L101</f>
        <v>139.45</v>
      </c>
      <c r="N101" s="16" t="n">
        <v>15</v>
      </c>
      <c r="O101" s="24"/>
    </row>
    <row r="102" customFormat="false" ht="25" hidden="false" customHeight="true" outlineLevel="0" collapsed="false">
      <c r="A102" s="8" t="n">
        <v>100</v>
      </c>
      <c r="B102" s="17" t="s">
        <v>273</v>
      </c>
      <c r="C102" s="17" t="s">
        <v>17</v>
      </c>
      <c r="D102" s="18" t="s">
        <v>274</v>
      </c>
      <c r="E102" s="18" t="s">
        <v>275</v>
      </c>
      <c r="F102" s="17" t="s">
        <v>244</v>
      </c>
      <c r="G102" s="17" t="s">
        <v>217</v>
      </c>
      <c r="H102" s="23"/>
      <c r="I102" s="24" t="n">
        <v>78</v>
      </c>
      <c r="J102" s="24" t="n">
        <v>60</v>
      </c>
      <c r="K102" s="24" t="n">
        <v>69</v>
      </c>
      <c r="L102" s="25" t="n">
        <v>84.6</v>
      </c>
      <c r="M102" s="24" t="n">
        <f aca="false">K102+L102</f>
        <v>153.6</v>
      </c>
      <c r="N102" s="16" t="n">
        <v>1</v>
      </c>
      <c r="O102" s="24" t="n">
        <v>7</v>
      </c>
    </row>
    <row r="103" customFormat="false" ht="25" hidden="false" customHeight="true" outlineLevel="0" collapsed="false">
      <c r="A103" s="8" t="n">
        <v>101</v>
      </c>
      <c r="B103" s="17" t="s">
        <v>276</v>
      </c>
      <c r="C103" s="17" t="s">
        <v>17</v>
      </c>
      <c r="D103" s="18" t="s">
        <v>274</v>
      </c>
      <c r="E103" s="18" t="s">
        <v>277</v>
      </c>
      <c r="F103" s="17" t="s">
        <v>244</v>
      </c>
      <c r="G103" s="17" t="s">
        <v>217</v>
      </c>
      <c r="H103" s="23"/>
      <c r="I103" s="24" t="n">
        <v>75</v>
      </c>
      <c r="J103" s="24" t="n">
        <v>58</v>
      </c>
      <c r="K103" s="24" t="n">
        <v>66.5</v>
      </c>
      <c r="L103" s="25" t="n">
        <v>85</v>
      </c>
      <c r="M103" s="24" t="n">
        <f aca="false">K103+L103</f>
        <v>151.5</v>
      </c>
      <c r="N103" s="16" t="n">
        <v>2</v>
      </c>
      <c r="O103" s="24"/>
    </row>
    <row r="104" customFormat="false" ht="25" hidden="false" customHeight="true" outlineLevel="0" collapsed="false">
      <c r="A104" s="8" t="n">
        <v>102</v>
      </c>
      <c r="B104" s="17" t="s">
        <v>278</v>
      </c>
      <c r="C104" s="17" t="s">
        <v>17</v>
      </c>
      <c r="D104" s="18" t="s">
        <v>274</v>
      </c>
      <c r="E104" s="18" t="s">
        <v>279</v>
      </c>
      <c r="F104" s="17" t="s">
        <v>244</v>
      </c>
      <c r="G104" s="17" t="s">
        <v>217</v>
      </c>
      <c r="H104" s="23"/>
      <c r="I104" s="24" t="n">
        <v>67.5</v>
      </c>
      <c r="J104" s="24" t="n">
        <v>64</v>
      </c>
      <c r="K104" s="24" t="n">
        <v>65.75</v>
      </c>
      <c r="L104" s="25" t="n">
        <v>84.8</v>
      </c>
      <c r="M104" s="24" t="n">
        <f aca="false">K104+L104</f>
        <v>150.55</v>
      </c>
      <c r="N104" s="16" t="n">
        <v>3</v>
      </c>
      <c r="O104" s="24"/>
    </row>
    <row r="105" customFormat="false" ht="25" hidden="false" customHeight="true" outlineLevel="0" collapsed="false">
      <c r="A105" s="8" t="n">
        <v>103</v>
      </c>
      <c r="B105" s="17" t="s">
        <v>280</v>
      </c>
      <c r="C105" s="17" t="s">
        <v>17</v>
      </c>
      <c r="D105" s="18" t="s">
        <v>274</v>
      </c>
      <c r="E105" s="18" t="s">
        <v>281</v>
      </c>
      <c r="F105" s="17" t="s">
        <v>244</v>
      </c>
      <c r="G105" s="17" t="s">
        <v>217</v>
      </c>
      <c r="H105" s="23"/>
      <c r="I105" s="24" t="n">
        <v>66.5</v>
      </c>
      <c r="J105" s="24" t="n">
        <v>65</v>
      </c>
      <c r="K105" s="24" t="n">
        <v>65.75</v>
      </c>
      <c r="L105" s="25" t="n">
        <v>84</v>
      </c>
      <c r="M105" s="24" t="n">
        <f aca="false">K105+L105</f>
        <v>149.75</v>
      </c>
      <c r="N105" s="16" t="n">
        <v>4</v>
      </c>
      <c r="O105" s="24"/>
    </row>
    <row r="106" customFormat="false" ht="25" hidden="false" customHeight="true" outlineLevel="0" collapsed="false">
      <c r="A106" s="8" t="n">
        <v>104</v>
      </c>
      <c r="B106" s="17" t="s">
        <v>282</v>
      </c>
      <c r="C106" s="17" t="s">
        <v>17</v>
      </c>
      <c r="D106" s="18" t="s">
        <v>274</v>
      </c>
      <c r="E106" s="18" t="s">
        <v>283</v>
      </c>
      <c r="F106" s="17" t="s">
        <v>244</v>
      </c>
      <c r="G106" s="17" t="s">
        <v>217</v>
      </c>
      <c r="H106" s="23"/>
      <c r="I106" s="24" t="n">
        <v>67</v>
      </c>
      <c r="J106" s="24" t="n">
        <v>61</v>
      </c>
      <c r="K106" s="24" t="n">
        <v>64</v>
      </c>
      <c r="L106" s="25" t="n">
        <v>85.4</v>
      </c>
      <c r="M106" s="24" t="n">
        <f aca="false">K106+L106</f>
        <v>149.4</v>
      </c>
      <c r="N106" s="16" t="n">
        <v>5</v>
      </c>
      <c r="O106" s="24"/>
    </row>
    <row r="107" customFormat="false" ht="25" hidden="false" customHeight="true" outlineLevel="0" collapsed="false">
      <c r="A107" s="8" t="n">
        <v>105</v>
      </c>
      <c r="B107" s="17" t="s">
        <v>284</v>
      </c>
      <c r="C107" s="17" t="s">
        <v>17</v>
      </c>
      <c r="D107" s="18" t="s">
        <v>274</v>
      </c>
      <c r="E107" s="18" t="s">
        <v>285</v>
      </c>
      <c r="F107" s="17" t="s">
        <v>244</v>
      </c>
      <c r="G107" s="17" t="s">
        <v>217</v>
      </c>
      <c r="H107" s="23"/>
      <c r="I107" s="24" t="n">
        <v>63</v>
      </c>
      <c r="J107" s="24" t="n">
        <v>63</v>
      </c>
      <c r="K107" s="24" t="n">
        <v>63</v>
      </c>
      <c r="L107" s="25" t="n">
        <v>86.4</v>
      </c>
      <c r="M107" s="24" t="n">
        <f aca="false">K107+L107</f>
        <v>149.4</v>
      </c>
      <c r="N107" s="16" t="n">
        <v>6</v>
      </c>
      <c r="O107" s="24"/>
    </row>
    <row r="108" customFormat="false" ht="25" hidden="false" customHeight="true" outlineLevel="0" collapsed="false">
      <c r="A108" s="8" t="n">
        <v>106</v>
      </c>
      <c r="B108" s="17" t="s">
        <v>286</v>
      </c>
      <c r="C108" s="17" t="s">
        <v>17</v>
      </c>
      <c r="D108" s="18" t="s">
        <v>274</v>
      </c>
      <c r="E108" s="18" t="s">
        <v>287</v>
      </c>
      <c r="F108" s="17" t="s">
        <v>244</v>
      </c>
      <c r="G108" s="17" t="s">
        <v>217</v>
      </c>
      <c r="H108" s="23"/>
      <c r="I108" s="24" t="n">
        <v>63</v>
      </c>
      <c r="J108" s="24" t="n">
        <v>65</v>
      </c>
      <c r="K108" s="24" t="n">
        <v>64</v>
      </c>
      <c r="L108" s="25" t="n">
        <v>84.8</v>
      </c>
      <c r="M108" s="24" t="n">
        <f aca="false">K108+L108</f>
        <v>148.8</v>
      </c>
      <c r="N108" s="16" t="n">
        <v>7</v>
      </c>
      <c r="O108" s="24"/>
    </row>
    <row r="109" customFormat="false" ht="25" hidden="false" customHeight="true" outlineLevel="0" collapsed="false">
      <c r="A109" s="8" t="n">
        <v>107</v>
      </c>
      <c r="B109" s="17" t="s">
        <v>288</v>
      </c>
      <c r="C109" s="17" t="s">
        <v>17</v>
      </c>
      <c r="D109" s="18" t="s">
        <v>274</v>
      </c>
      <c r="E109" s="18" t="s">
        <v>289</v>
      </c>
      <c r="F109" s="17" t="s">
        <v>244</v>
      </c>
      <c r="G109" s="17" t="s">
        <v>217</v>
      </c>
      <c r="H109" s="23"/>
      <c r="I109" s="24" t="n">
        <v>67</v>
      </c>
      <c r="J109" s="24" t="n">
        <v>58</v>
      </c>
      <c r="K109" s="24" t="n">
        <v>62.5</v>
      </c>
      <c r="L109" s="25" t="n">
        <v>84.6</v>
      </c>
      <c r="M109" s="24" t="n">
        <f aca="false">K109+L109</f>
        <v>147.1</v>
      </c>
      <c r="N109" s="16" t="n">
        <v>8</v>
      </c>
      <c r="O109" s="24"/>
    </row>
    <row r="110" customFormat="false" ht="25" hidden="false" customHeight="true" outlineLevel="0" collapsed="false">
      <c r="A110" s="8" t="n">
        <v>108</v>
      </c>
      <c r="B110" s="17" t="s">
        <v>290</v>
      </c>
      <c r="C110" s="17" t="s">
        <v>17</v>
      </c>
      <c r="D110" s="18" t="s">
        <v>274</v>
      </c>
      <c r="E110" s="18" t="s">
        <v>291</v>
      </c>
      <c r="F110" s="17" t="s">
        <v>244</v>
      </c>
      <c r="G110" s="17" t="s">
        <v>217</v>
      </c>
      <c r="H110" s="23"/>
      <c r="I110" s="24" t="n">
        <v>66.5</v>
      </c>
      <c r="J110" s="24" t="n">
        <v>58</v>
      </c>
      <c r="K110" s="24" t="n">
        <v>62.25</v>
      </c>
      <c r="L110" s="25" t="n">
        <v>84.8</v>
      </c>
      <c r="M110" s="24" t="n">
        <f aca="false">K110+L110</f>
        <v>147.05</v>
      </c>
      <c r="N110" s="16" t="n">
        <v>9</v>
      </c>
      <c r="O110" s="24"/>
    </row>
    <row r="111" customFormat="false" ht="25" hidden="false" customHeight="true" outlineLevel="0" collapsed="false">
      <c r="A111" s="8" t="n">
        <v>109</v>
      </c>
      <c r="B111" s="17" t="s">
        <v>292</v>
      </c>
      <c r="C111" s="17" t="s">
        <v>17</v>
      </c>
      <c r="D111" s="18" t="s">
        <v>274</v>
      </c>
      <c r="E111" s="18" t="s">
        <v>293</v>
      </c>
      <c r="F111" s="17" t="s">
        <v>244</v>
      </c>
      <c r="G111" s="17" t="s">
        <v>217</v>
      </c>
      <c r="H111" s="23"/>
      <c r="I111" s="24" t="n">
        <v>71.5</v>
      </c>
      <c r="J111" s="24" t="n">
        <v>56</v>
      </c>
      <c r="K111" s="24" t="n">
        <v>63.75</v>
      </c>
      <c r="L111" s="25" t="n">
        <v>82.6</v>
      </c>
      <c r="M111" s="24" t="n">
        <f aca="false">K111+L111</f>
        <v>146.35</v>
      </c>
      <c r="N111" s="16" t="n">
        <v>10</v>
      </c>
      <c r="O111" s="24"/>
    </row>
    <row r="112" customFormat="false" ht="25" hidden="false" customHeight="true" outlineLevel="0" collapsed="false">
      <c r="A112" s="8" t="n">
        <v>110</v>
      </c>
      <c r="B112" s="17" t="s">
        <v>294</v>
      </c>
      <c r="C112" s="17" t="s">
        <v>17</v>
      </c>
      <c r="D112" s="18" t="s">
        <v>274</v>
      </c>
      <c r="E112" s="18" t="s">
        <v>295</v>
      </c>
      <c r="F112" s="17" t="s">
        <v>244</v>
      </c>
      <c r="G112" s="17" t="s">
        <v>217</v>
      </c>
      <c r="H112" s="23"/>
      <c r="I112" s="24" t="n">
        <v>69</v>
      </c>
      <c r="J112" s="24" t="n">
        <v>55</v>
      </c>
      <c r="K112" s="24" t="n">
        <v>62</v>
      </c>
      <c r="L112" s="25" t="n">
        <v>83.2</v>
      </c>
      <c r="M112" s="24" t="n">
        <f aca="false">K112+L112</f>
        <v>145.2</v>
      </c>
      <c r="N112" s="16" t="n">
        <v>11</v>
      </c>
      <c r="O112" s="24"/>
    </row>
    <row r="113" customFormat="false" ht="25" hidden="false" customHeight="true" outlineLevel="0" collapsed="false">
      <c r="A113" s="8" t="n">
        <v>111</v>
      </c>
      <c r="B113" s="17" t="s">
        <v>296</v>
      </c>
      <c r="C113" s="17" t="s">
        <v>17</v>
      </c>
      <c r="D113" s="18" t="s">
        <v>274</v>
      </c>
      <c r="E113" s="18" t="s">
        <v>297</v>
      </c>
      <c r="F113" s="17" t="s">
        <v>244</v>
      </c>
      <c r="G113" s="17" t="s">
        <v>217</v>
      </c>
      <c r="H113" s="23"/>
      <c r="I113" s="24" t="n">
        <v>62</v>
      </c>
      <c r="J113" s="24" t="n">
        <v>62</v>
      </c>
      <c r="K113" s="24" t="n">
        <v>62</v>
      </c>
      <c r="L113" s="25" t="n">
        <v>82.8</v>
      </c>
      <c r="M113" s="24" t="n">
        <f aca="false">K113+L113</f>
        <v>144.8</v>
      </c>
      <c r="N113" s="16" t="n">
        <v>12</v>
      </c>
      <c r="O113" s="24"/>
    </row>
    <row r="114" customFormat="false" ht="25" hidden="false" customHeight="true" outlineLevel="0" collapsed="false">
      <c r="A114" s="8" t="n">
        <v>112</v>
      </c>
      <c r="B114" s="17" t="s">
        <v>298</v>
      </c>
      <c r="C114" s="17" t="s">
        <v>17</v>
      </c>
      <c r="D114" s="18" t="s">
        <v>274</v>
      </c>
      <c r="E114" s="18" t="s">
        <v>299</v>
      </c>
      <c r="F114" s="17" t="s">
        <v>244</v>
      </c>
      <c r="G114" s="17" t="s">
        <v>217</v>
      </c>
      <c r="H114" s="23"/>
      <c r="I114" s="24" t="n">
        <v>68.5</v>
      </c>
      <c r="J114" s="24" t="n">
        <v>61</v>
      </c>
      <c r="K114" s="24" t="n">
        <v>64.75</v>
      </c>
      <c r="L114" s="25" t="n">
        <v>79.6</v>
      </c>
      <c r="M114" s="24" t="n">
        <f aca="false">K114+L114</f>
        <v>144.35</v>
      </c>
      <c r="N114" s="16" t="n">
        <v>13</v>
      </c>
      <c r="O114" s="24"/>
    </row>
    <row r="115" customFormat="false" ht="25" hidden="false" customHeight="true" outlineLevel="0" collapsed="false">
      <c r="A115" s="8" t="n">
        <v>113</v>
      </c>
      <c r="B115" s="17" t="s">
        <v>300</v>
      </c>
      <c r="C115" s="17" t="s">
        <v>17</v>
      </c>
      <c r="D115" s="18" t="s">
        <v>274</v>
      </c>
      <c r="E115" s="18" t="s">
        <v>301</v>
      </c>
      <c r="F115" s="17" t="s">
        <v>244</v>
      </c>
      <c r="G115" s="17" t="s">
        <v>217</v>
      </c>
      <c r="H115" s="23"/>
      <c r="I115" s="24" t="n">
        <v>63</v>
      </c>
      <c r="J115" s="24" t="n">
        <v>62</v>
      </c>
      <c r="K115" s="24" t="n">
        <v>62.5</v>
      </c>
      <c r="L115" s="25" t="n">
        <v>77.2</v>
      </c>
      <c r="M115" s="24" t="n">
        <f aca="false">K115+L115</f>
        <v>139.7</v>
      </c>
      <c r="N115" s="16" t="n">
        <v>14</v>
      </c>
      <c r="O115" s="24"/>
    </row>
    <row r="116" customFormat="false" ht="25" hidden="false" customHeight="true" outlineLevel="0" collapsed="false">
      <c r="A116" s="8" t="n">
        <v>114</v>
      </c>
      <c r="B116" s="17" t="s">
        <v>302</v>
      </c>
      <c r="C116" s="17" t="s">
        <v>17</v>
      </c>
      <c r="D116" s="18" t="s">
        <v>303</v>
      </c>
      <c r="E116" s="18" t="s">
        <v>304</v>
      </c>
      <c r="F116" s="17" t="s">
        <v>244</v>
      </c>
      <c r="G116" s="17" t="s">
        <v>217</v>
      </c>
      <c r="H116" s="23"/>
      <c r="I116" s="24" t="n">
        <v>69.5</v>
      </c>
      <c r="J116" s="24" t="n">
        <v>68</v>
      </c>
      <c r="K116" s="24" t="n">
        <v>68.75</v>
      </c>
      <c r="L116" s="25" t="n">
        <v>87.4</v>
      </c>
      <c r="M116" s="24" t="n">
        <f aca="false">K116+L116</f>
        <v>156.15</v>
      </c>
      <c r="N116" s="16" t="n">
        <v>1</v>
      </c>
      <c r="O116" s="24" t="n">
        <v>6</v>
      </c>
    </row>
    <row r="117" customFormat="false" ht="25" hidden="false" customHeight="true" outlineLevel="0" collapsed="false">
      <c r="A117" s="8" t="n">
        <v>115</v>
      </c>
      <c r="B117" s="17" t="s">
        <v>305</v>
      </c>
      <c r="C117" s="17" t="s">
        <v>17</v>
      </c>
      <c r="D117" s="18" t="s">
        <v>303</v>
      </c>
      <c r="E117" s="18" t="s">
        <v>306</v>
      </c>
      <c r="F117" s="17" t="s">
        <v>244</v>
      </c>
      <c r="G117" s="17" t="s">
        <v>217</v>
      </c>
      <c r="H117" s="23"/>
      <c r="I117" s="24" t="n">
        <v>69.5</v>
      </c>
      <c r="J117" s="24" t="n">
        <v>61</v>
      </c>
      <c r="K117" s="24" t="n">
        <v>65.25</v>
      </c>
      <c r="L117" s="25" t="n">
        <v>90.2</v>
      </c>
      <c r="M117" s="24" t="n">
        <f aca="false">K117+L117</f>
        <v>155.45</v>
      </c>
      <c r="N117" s="16" t="n">
        <v>2</v>
      </c>
      <c r="O117" s="24"/>
    </row>
    <row r="118" customFormat="false" ht="25" hidden="false" customHeight="true" outlineLevel="0" collapsed="false">
      <c r="A118" s="8" t="n">
        <v>116</v>
      </c>
      <c r="B118" s="17" t="s">
        <v>307</v>
      </c>
      <c r="C118" s="17" t="s">
        <v>17</v>
      </c>
      <c r="D118" s="18" t="s">
        <v>303</v>
      </c>
      <c r="E118" s="18" t="s">
        <v>308</v>
      </c>
      <c r="F118" s="17" t="s">
        <v>244</v>
      </c>
      <c r="G118" s="17" t="s">
        <v>217</v>
      </c>
      <c r="H118" s="23"/>
      <c r="I118" s="24" t="n">
        <v>67</v>
      </c>
      <c r="J118" s="24" t="n">
        <v>66</v>
      </c>
      <c r="K118" s="24" t="n">
        <v>66.5</v>
      </c>
      <c r="L118" s="25" t="n">
        <v>88.2</v>
      </c>
      <c r="M118" s="24" t="n">
        <f aca="false">K118+L118</f>
        <v>154.7</v>
      </c>
      <c r="N118" s="16" t="n">
        <v>3</v>
      </c>
      <c r="O118" s="24"/>
    </row>
    <row r="119" customFormat="false" ht="25" hidden="false" customHeight="true" outlineLevel="0" collapsed="false">
      <c r="A119" s="8" t="n">
        <v>117</v>
      </c>
      <c r="B119" s="17" t="s">
        <v>309</v>
      </c>
      <c r="C119" s="17" t="s">
        <v>17</v>
      </c>
      <c r="D119" s="18" t="s">
        <v>303</v>
      </c>
      <c r="E119" s="18" t="s">
        <v>310</v>
      </c>
      <c r="F119" s="17" t="s">
        <v>244</v>
      </c>
      <c r="G119" s="17" t="s">
        <v>217</v>
      </c>
      <c r="H119" s="23"/>
      <c r="I119" s="24" t="n">
        <v>66.5</v>
      </c>
      <c r="J119" s="24" t="n">
        <v>56</v>
      </c>
      <c r="K119" s="24" t="n">
        <v>61.25</v>
      </c>
      <c r="L119" s="25" t="n">
        <v>90.8</v>
      </c>
      <c r="M119" s="24" t="n">
        <f aca="false">K119+L119</f>
        <v>152.05</v>
      </c>
      <c r="N119" s="16" t="n">
        <v>4</v>
      </c>
      <c r="O119" s="24"/>
    </row>
    <row r="120" customFormat="false" ht="25" hidden="false" customHeight="true" outlineLevel="0" collapsed="false">
      <c r="A120" s="8" t="n">
        <v>118</v>
      </c>
      <c r="B120" s="17" t="s">
        <v>311</v>
      </c>
      <c r="C120" s="17" t="s">
        <v>17</v>
      </c>
      <c r="D120" s="18" t="s">
        <v>303</v>
      </c>
      <c r="E120" s="18" t="s">
        <v>312</v>
      </c>
      <c r="F120" s="17" t="s">
        <v>244</v>
      </c>
      <c r="G120" s="17" t="s">
        <v>217</v>
      </c>
      <c r="H120" s="23"/>
      <c r="I120" s="24" t="n">
        <v>73.5</v>
      </c>
      <c r="J120" s="24" t="n">
        <v>53</v>
      </c>
      <c r="K120" s="24" t="n">
        <v>63.25</v>
      </c>
      <c r="L120" s="25" t="n">
        <v>87.4</v>
      </c>
      <c r="M120" s="24" t="n">
        <f aca="false">K120+L120</f>
        <v>150.65</v>
      </c>
      <c r="N120" s="16" t="n">
        <v>5</v>
      </c>
      <c r="O120" s="24"/>
    </row>
    <row r="121" customFormat="false" ht="25" hidden="false" customHeight="true" outlineLevel="0" collapsed="false">
      <c r="A121" s="8" t="n">
        <v>119</v>
      </c>
      <c r="B121" s="17" t="s">
        <v>313</v>
      </c>
      <c r="C121" s="17" t="s">
        <v>17</v>
      </c>
      <c r="D121" s="18" t="s">
        <v>303</v>
      </c>
      <c r="E121" s="18" t="s">
        <v>314</v>
      </c>
      <c r="F121" s="17" t="s">
        <v>244</v>
      </c>
      <c r="G121" s="17" t="s">
        <v>217</v>
      </c>
      <c r="H121" s="23"/>
      <c r="I121" s="24" t="n">
        <v>62.5</v>
      </c>
      <c r="J121" s="24" t="n">
        <v>64</v>
      </c>
      <c r="K121" s="24" t="n">
        <v>63.25</v>
      </c>
      <c r="L121" s="25" t="n">
        <v>87.4</v>
      </c>
      <c r="M121" s="24" t="n">
        <f aca="false">K121+L121</f>
        <v>150.65</v>
      </c>
      <c r="N121" s="16" t="n">
        <v>6</v>
      </c>
      <c r="O121" s="24"/>
    </row>
    <row r="122" customFormat="false" ht="25" hidden="false" customHeight="true" outlineLevel="0" collapsed="false">
      <c r="A122" s="8" t="n">
        <v>120</v>
      </c>
      <c r="B122" s="17" t="s">
        <v>315</v>
      </c>
      <c r="C122" s="17" t="s">
        <v>17</v>
      </c>
      <c r="D122" s="18" t="s">
        <v>303</v>
      </c>
      <c r="E122" s="18" t="s">
        <v>316</v>
      </c>
      <c r="F122" s="17" t="s">
        <v>244</v>
      </c>
      <c r="G122" s="17" t="s">
        <v>217</v>
      </c>
      <c r="H122" s="23"/>
      <c r="I122" s="24" t="n">
        <v>67.5</v>
      </c>
      <c r="J122" s="24" t="n">
        <v>54</v>
      </c>
      <c r="K122" s="24" t="n">
        <v>60.75</v>
      </c>
      <c r="L122" s="25" t="n">
        <v>88.4</v>
      </c>
      <c r="M122" s="24" t="n">
        <f aca="false">K122+L122</f>
        <v>149.15</v>
      </c>
      <c r="N122" s="16" t="n">
        <v>7</v>
      </c>
      <c r="O122" s="24"/>
    </row>
    <row r="123" customFormat="false" ht="25" hidden="false" customHeight="true" outlineLevel="0" collapsed="false">
      <c r="A123" s="8" t="n">
        <v>121</v>
      </c>
      <c r="B123" s="17" t="s">
        <v>317</v>
      </c>
      <c r="C123" s="17" t="s">
        <v>17</v>
      </c>
      <c r="D123" s="18" t="s">
        <v>303</v>
      </c>
      <c r="E123" s="18" t="s">
        <v>318</v>
      </c>
      <c r="F123" s="17" t="s">
        <v>244</v>
      </c>
      <c r="G123" s="17" t="s">
        <v>217</v>
      </c>
      <c r="H123" s="23"/>
      <c r="I123" s="24" t="n">
        <v>62.5</v>
      </c>
      <c r="J123" s="24" t="n">
        <v>58</v>
      </c>
      <c r="K123" s="24" t="n">
        <v>60.25</v>
      </c>
      <c r="L123" s="25" t="n">
        <v>88.6</v>
      </c>
      <c r="M123" s="24" t="n">
        <f aca="false">K123+L123</f>
        <v>148.85</v>
      </c>
      <c r="N123" s="16" t="n">
        <v>8</v>
      </c>
      <c r="O123" s="24"/>
    </row>
    <row r="124" customFormat="false" ht="25" hidden="false" customHeight="true" outlineLevel="0" collapsed="false">
      <c r="A124" s="8" t="n">
        <v>122</v>
      </c>
      <c r="B124" s="17" t="s">
        <v>319</v>
      </c>
      <c r="C124" s="17" t="s">
        <v>17</v>
      </c>
      <c r="D124" s="18" t="s">
        <v>303</v>
      </c>
      <c r="E124" s="18" t="s">
        <v>320</v>
      </c>
      <c r="F124" s="17" t="s">
        <v>244</v>
      </c>
      <c r="G124" s="17" t="s">
        <v>217</v>
      </c>
      <c r="H124" s="23"/>
      <c r="I124" s="24" t="n">
        <v>71</v>
      </c>
      <c r="J124" s="24" t="n">
        <v>54</v>
      </c>
      <c r="K124" s="24" t="n">
        <v>62.5</v>
      </c>
      <c r="L124" s="25" t="n">
        <v>86.1</v>
      </c>
      <c r="M124" s="24" t="n">
        <f aca="false">K124+L124</f>
        <v>148.6</v>
      </c>
      <c r="N124" s="16" t="n">
        <v>9</v>
      </c>
      <c r="O124" s="24"/>
    </row>
    <row r="125" customFormat="false" ht="25" hidden="false" customHeight="true" outlineLevel="0" collapsed="false">
      <c r="A125" s="8" t="n">
        <v>123</v>
      </c>
      <c r="B125" s="17" t="s">
        <v>321</v>
      </c>
      <c r="C125" s="17" t="s">
        <v>17</v>
      </c>
      <c r="D125" s="18" t="s">
        <v>303</v>
      </c>
      <c r="E125" s="18" t="s">
        <v>322</v>
      </c>
      <c r="F125" s="17" t="s">
        <v>244</v>
      </c>
      <c r="G125" s="17" t="s">
        <v>217</v>
      </c>
      <c r="H125" s="23"/>
      <c r="I125" s="24" t="n">
        <v>70</v>
      </c>
      <c r="J125" s="24" t="n">
        <v>52</v>
      </c>
      <c r="K125" s="24" t="n">
        <v>61</v>
      </c>
      <c r="L125" s="25" t="n">
        <v>87.6</v>
      </c>
      <c r="M125" s="24" t="n">
        <f aca="false">K125+L125</f>
        <v>148.6</v>
      </c>
      <c r="N125" s="16" t="n">
        <v>10</v>
      </c>
      <c r="O125" s="24"/>
    </row>
    <row r="126" customFormat="false" ht="25" hidden="false" customHeight="true" outlineLevel="0" collapsed="false">
      <c r="A126" s="8" t="n">
        <v>124</v>
      </c>
      <c r="B126" s="17" t="s">
        <v>323</v>
      </c>
      <c r="C126" s="17" t="s">
        <v>17</v>
      </c>
      <c r="D126" s="18" t="s">
        <v>303</v>
      </c>
      <c r="E126" s="18" t="s">
        <v>324</v>
      </c>
      <c r="F126" s="17" t="s">
        <v>244</v>
      </c>
      <c r="G126" s="17" t="s">
        <v>217</v>
      </c>
      <c r="H126" s="23"/>
      <c r="I126" s="24" t="n">
        <v>61.5</v>
      </c>
      <c r="J126" s="24" t="n">
        <v>58</v>
      </c>
      <c r="K126" s="24" t="n">
        <v>59.75</v>
      </c>
      <c r="L126" s="25" t="n">
        <v>87.6</v>
      </c>
      <c r="M126" s="24" t="n">
        <f aca="false">K126+L126</f>
        <v>147.35</v>
      </c>
      <c r="N126" s="16" t="n">
        <v>11</v>
      </c>
      <c r="O126" s="24"/>
    </row>
    <row r="127" customFormat="false" ht="25" hidden="false" customHeight="true" outlineLevel="0" collapsed="false">
      <c r="A127" s="8" t="n">
        <v>125</v>
      </c>
      <c r="B127" s="17" t="s">
        <v>325</v>
      </c>
      <c r="C127" s="17" t="s">
        <v>17</v>
      </c>
      <c r="D127" s="18" t="s">
        <v>303</v>
      </c>
      <c r="E127" s="18" t="s">
        <v>326</v>
      </c>
      <c r="F127" s="17" t="s">
        <v>244</v>
      </c>
      <c r="G127" s="17" t="s">
        <v>217</v>
      </c>
      <c r="H127" s="23"/>
      <c r="I127" s="24" t="n">
        <v>56.5</v>
      </c>
      <c r="J127" s="24" t="n">
        <v>63</v>
      </c>
      <c r="K127" s="24" t="n">
        <v>59.75</v>
      </c>
      <c r="L127" s="26" t="s">
        <v>26</v>
      </c>
      <c r="M127" s="23"/>
      <c r="N127" s="23"/>
      <c r="O127" s="24"/>
    </row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</sheetData>
  <autoFilter ref="A2:N133"/>
  <mergeCells count="25">
    <mergeCell ref="A1:O1"/>
    <mergeCell ref="O3:O5"/>
    <mergeCell ref="O6:O11"/>
    <mergeCell ref="O12:O15"/>
    <mergeCell ref="O16:O18"/>
    <mergeCell ref="O19:O21"/>
    <mergeCell ref="O22:O27"/>
    <mergeCell ref="O28:O30"/>
    <mergeCell ref="O31:O33"/>
    <mergeCell ref="O34:O39"/>
    <mergeCell ref="O40:O42"/>
    <mergeCell ref="O43:O45"/>
    <mergeCell ref="O46:O49"/>
    <mergeCell ref="O50:O52"/>
    <mergeCell ref="O53:O55"/>
    <mergeCell ref="O56:O57"/>
    <mergeCell ref="O59:O61"/>
    <mergeCell ref="O62:O63"/>
    <mergeCell ref="O65:O66"/>
    <mergeCell ref="O67:O68"/>
    <mergeCell ref="O70:O71"/>
    <mergeCell ref="O74:O86"/>
    <mergeCell ref="O87:O101"/>
    <mergeCell ref="O102:O115"/>
    <mergeCell ref="O116:O127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26:55Z</dcterms:created>
  <dc:creator/>
  <dc:description/>
  <dc:language>en-US</dc:language>
  <cp:lastModifiedBy>常常刘</cp:lastModifiedBy>
  <dcterms:modified xsi:type="dcterms:W3CDTF">2022-08-08T08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18CBC080A49A0A24045D086DB443D</vt:lpwstr>
  </property>
  <property fmtid="{D5CDD505-2E9C-101B-9397-08002B2CF9AE}" pid="3" name="KSOProductBuildVer">
    <vt:lpwstr>2052-11.1.0.12302</vt:lpwstr>
  </property>
</Properties>
</file>